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3" sheetId="1" state="visible" r:id="rId2"/>
    <sheet name="annuiteetgraafi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Lisa 3 üürilepingule nr Ü3948/12 </t>
  </si>
  <si>
    <t xml:space="preserve">Üür ja kõrvalteenuste tasu  01.04.16-31.12.2017</t>
  </si>
  <si>
    <t xml:space="preserve">Üürnik</t>
  </si>
  <si>
    <t xml:space="preserve">Politsei- ja Piirivalveamet</t>
  </si>
  <si>
    <t xml:space="preserve">Üüripinna aadress</t>
  </si>
  <si>
    <t xml:space="preserve">Võrumaa, Meremäe vald, Piusa kordon</t>
  </si>
  <si>
    <t xml:space="preserve">Üüri liik</t>
  </si>
  <si>
    <t xml:space="preserve">Kulupõhine kasutusrent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01.04.16-31.12.16</t>
  </si>
  <si>
    <t xml:space="preserve">01.01.17-31.12.17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EUR/m2</t>
  </si>
  <si>
    <t xml:space="preserve">Muutmise alus </t>
  </si>
  <si>
    <t xml:space="preserve">Märkused</t>
  </si>
  <si>
    <t xml:space="preserve">Kapitalikomponent</t>
  </si>
  <si>
    <t xml:space="preserve">ei indekseerita</t>
  </si>
  <si>
    <t xml:space="preserve">Kinnisvara haldamine (haldusteenus)</t>
  </si>
  <si>
    <t xml:space="preserve">indekseerimine alates 01.01.2018.a, 31.dets THI, koefitsient 1,0, max 3%</t>
  </si>
  <si>
    <t xml:space="preserve">Omanikukohustused</t>
  </si>
  <si>
    <t xml:space="preserve">Remonttööd </t>
  </si>
  <si>
    <t xml:space="preserve">indekseerimine alates 01.01.2018.a, 31.dets THI, koefitsient 1,0</t>
  </si>
  <si>
    <t xml:space="preserve">ÜÜR KOKKU</t>
  </si>
  <si>
    <t xml:space="preserve">Kõrvalteenused ja kõrvalteenuste tasud</t>
  </si>
  <si>
    <t xml:space="preserve">Tehnohooldus </t>
  </si>
  <si>
    <t xml:space="preserve">teenuse hinna muutus</t>
  </si>
  <si>
    <t xml:space="preserve">Heakord </t>
  </si>
  <si>
    <t xml:space="preserve">Tarbimisteenused</t>
  </si>
  <si>
    <t xml:space="preserve">Elektrienergia</t>
  </si>
  <si>
    <t xml:space="preserve">teenuse hinna, tarbimise muutus</t>
  </si>
  <si>
    <t xml:space="preserve">Küte (soojusenergia)</t>
  </si>
  <si>
    <t xml:space="preserve">kütteõli kulu</t>
  </si>
  <si>
    <t xml:space="preserve">Vesi ja kanalisatsioon</t>
  </si>
  <si>
    <t xml:space="preserve">kulu puudub</t>
  </si>
  <si>
    <t xml:space="preserve">Tugiteenused</t>
  </si>
  <si>
    <t xml:space="preserve">Eelmiste perioodide teenuste tasaarveldus </t>
  </si>
  <si>
    <t xml:space="preserve">KÕRVALTEENUSTE TASUD KOKKU</t>
  </si>
  <si>
    <t xml:space="preserve">Üür ja kõrvalteenuste tasud kokku ilma käibemaksuta (kuus)</t>
  </si>
  <si>
    <t xml:space="preserve">Käibemaks </t>
  </si>
  <si>
    <t xml:space="preserve">ÜÜR JA KÕRVALTEENUSTE TASUD KOOS KÄIBEMAKSUGA (kuus)</t>
  </si>
  <si>
    <t xml:space="preserve">ÜÜR JA KÕRVALTEENUSTE TASUD KÄIBEMAKSUTA (perioodil)</t>
  </si>
  <si>
    <t xml:space="preserve">9 kuud</t>
  </si>
  <si>
    <t xml:space="preserve">12 kuud </t>
  </si>
  <si>
    <t xml:space="preserve">ÜÜR JA KÕRVALTEENUSTE TASUD KOOS KÄIBEMAKSUGA (perioodil)</t>
  </si>
  <si>
    <t xml:space="preserve">9 kuud </t>
  </si>
  <si>
    <t xml:space="preserve">Üürileandja:</t>
  </si>
  <si>
    <t xml:space="preserve">Üürnik:</t>
  </si>
  <si>
    <t xml:space="preserve">(allkirjastatud digitaalselt)</t>
  </si>
  <si>
    <t xml:space="preserve">Piusa kordon</t>
  </si>
  <si>
    <t xml:space="preserve">Üüriperioodi algus:</t>
  </si>
  <si>
    <t xml:space="preserve">Investeeringu algjääk (€):</t>
  </si>
  <si>
    <t xml:space="preserve">+ KM</t>
  </si>
  <si>
    <t xml:space="preserve">Üüriperioodi lõpp:</t>
  </si>
  <si>
    <t xml:space="preserve">Üürniku proportsioon: </t>
  </si>
  <si>
    <t xml:space="preserve">Üüriperioodi pikkus:</t>
  </si>
  <si>
    <t xml:space="preserve">Inv. jääk perioodi lõpus (€):</t>
  </si>
  <si>
    <t xml:space="preserve">Intressimäär:</t>
  </si>
  <si>
    <t xml:space="preserve">Inv. jääk perioodi lõpus (%):</t>
  </si>
  <si>
    <t xml:space="preserve">Jrk nr</t>
  </si>
  <si>
    <t xml:space="preserve">Kuupäev</t>
  </si>
  <si>
    <t xml:space="preserve">Algjääk</t>
  </si>
  <si>
    <t xml:space="preserve">Intress</t>
  </si>
  <si>
    <t xml:space="preserve">Põhiosa</t>
  </si>
  <si>
    <t xml:space="preserve">Kap.komponent</t>
  </si>
  <si>
    <t xml:space="preserve">Lõppjääk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k_r_-;\-* #,##0.00\ _k_r_-;_-* \-??\ _k_r_-;_-@_-"/>
    <numFmt numFmtId="166" formatCode="_-* #,##0.00&quot; kr&quot;_-;\-* #,##0.00&quot; kr&quot;_-;_-* \-??&quot; kr&quot;_-;_-@_-"/>
    <numFmt numFmtId="167" formatCode="#,##0.0"/>
    <numFmt numFmtId="168" formatCode="#,##0.00"/>
    <numFmt numFmtId="169" formatCode="0.00"/>
    <numFmt numFmtId="170" formatCode="0%"/>
    <numFmt numFmtId="171" formatCode="#,##0"/>
    <numFmt numFmtId="172" formatCode="[$-409]m/d/yyyy"/>
    <numFmt numFmtId="173" formatCode="_-* #,##0.00\ [$€-425]_-;\-* #,##0.00\ [$€-425]_-;_-* \-??\ [$€-425]_-;_-@_-"/>
    <numFmt numFmtId="174" formatCode="0&quot; kuud&quot;"/>
    <numFmt numFmtId="175" formatCode="0.000%"/>
    <numFmt numFmtId="176" formatCode="0.0%"/>
    <numFmt numFmtId="177" formatCode="#,##0.00_ ;[RED]\-#,##0.00\ 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a 2" xfId="20"/>
    <cellStyle name="Normaallaad 2" xfId="21"/>
    <cellStyle name="Valuu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7.85"/>
    <col collapsed="false" customWidth="true" hidden="false" outlineLevel="0" max="5" min="5" style="1" width="58.99"/>
    <col collapsed="false" customWidth="true" hidden="false" outlineLevel="0" max="6" min="6" style="1" width="16.42"/>
    <col collapsed="false" customWidth="true" hidden="false" outlineLevel="0" max="9" min="7" style="1" width="16.56"/>
    <col collapsed="false" customWidth="true" hidden="false" outlineLevel="0" max="10" min="10" style="1" width="32.41"/>
    <col collapsed="false" customWidth="true" hidden="false" outlineLevel="0" max="11" min="11" style="1" width="28.7"/>
    <col collapsed="false" customWidth="false" hidden="false" outlineLevel="0" max="257" min="12" style="1" width="9.14"/>
  </cols>
  <sheetData>
    <row r="1" customFormat="false" ht="15" hidden="false" customHeight="false" outlineLevel="0" collapsed="false">
      <c r="K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true" outlineLevel="0" collapsed="false">
      <c r="G4" s="4"/>
      <c r="H4" s="4"/>
      <c r="I4" s="4"/>
      <c r="J4" s="4"/>
    </row>
    <row r="5" customFormat="false" ht="15" hidden="false" customHeight="false" outlineLevel="0" collapsed="false">
      <c r="B5" s="5" t="s">
        <v>2</v>
      </c>
      <c r="C5" s="5"/>
      <c r="D5" s="5"/>
      <c r="E5" s="6" t="s">
        <v>3</v>
      </c>
      <c r="G5" s="4"/>
      <c r="H5" s="4"/>
      <c r="I5" s="4"/>
      <c r="J5" s="4"/>
    </row>
    <row r="6" customFormat="false" ht="15" hidden="false" customHeight="false" outlineLevel="0" collapsed="false">
      <c r="B6" s="5" t="s">
        <v>4</v>
      </c>
      <c r="C6" s="5"/>
      <c r="D6" s="5"/>
      <c r="E6" s="6" t="s">
        <v>5</v>
      </c>
      <c r="G6" s="4"/>
      <c r="H6" s="4"/>
      <c r="I6" s="4"/>
      <c r="J6" s="4"/>
    </row>
    <row r="7" customFormat="false" ht="15" hidden="false" customHeight="false" outlineLevel="0" collapsed="false">
      <c r="C7" s="5" t="s">
        <v>6</v>
      </c>
      <c r="D7" s="5"/>
      <c r="E7" s="7" t="s">
        <v>7</v>
      </c>
      <c r="G7" s="4"/>
      <c r="H7" s="4"/>
      <c r="I7" s="4"/>
      <c r="J7" s="4"/>
    </row>
    <row r="8" customFormat="false" ht="14.25" hidden="false" customHeight="true" outlineLevel="0" collapsed="false">
      <c r="E8" s="8" t="s">
        <v>8</v>
      </c>
      <c r="F8" s="9" t="n">
        <v>2515.2</v>
      </c>
      <c r="G8" s="10" t="s">
        <v>9</v>
      </c>
      <c r="H8" s="11"/>
      <c r="I8" s="11"/>
      <c r="J8" s="11"/>
    </row>
    <row r="9" customFormat="false" ht="14.25" hidden="false" customHeight="true" outlineLevel="0" collapsed="false">
      <c r="E9" s="8" t="s">
        <v>10</v>
      </c>
      <c r="F9" s="9" t="n">
        <v>52500</v>
      </c>
      <c r="G9" s="10" t="s">
        <v>9</v>
      </c>
      <c r="H9" s="11"/>
      <c r="I9" s="11"/>
      <c r="J9" s="11"/>
    </row>
    <row r="10" customFormat="false" ht="14.25" hidden="false" customHeight="true" outlineLevel="0" collapsed="false">
      <c r="E10" s="12"/>
      <c r="F10" s="13"/>
      <c r="G10" s="11"/>
      <c r="H10" s="11"/>
      <c r="I10" s="11"/>
      <c r="J10" s="11"/>
    </row>
    <row r="11" customFormat="false" ht="15.75" hidden="false" customHeight="false" outlineLevel="0" collapsed="false">
      <c r="E11" s="14"/>
      <c r="F11" s="15" t="s">
        <v>11</v>
      </c>
      <c r="G11" s="15"/>
      <c r="H11" s="15" t="s">
        <v>12</v>
      </c>
      <c r="I11" s="15"/>
      <c r="J11" s="4"/>
    </row>
    <row r="12" customFormat="false" ht="17.25" hidden="false" customHeight="false" outlineLevel="0" collapsed="false">
      <c r="B12" s="16" t="s">
        <v>13</v>
      </c>
      <c r="C12" s="17"/>
      <c r="D12" s="17"/>
      <c r="E12" s="17"/>
      <c r="F12" s="18" t="s">
        <v>14</v>
      </c>
      <c r="G12" s="19" t="s">
        <v>15</v>
      </c>
      <c r="H12" s="20" t="s">
        <v>16</v>
      </c>
      <c r="I12" s="21" t="s">
        <v>15</v>
      </c>
      <c r="J12" s="22" t="s">
        <v>17</v>
      </c>
      <c r="K12" s="21" t="s">
        <v>18</v>
      </c>
    </row>
    <row r="13" customFormat="false" ht="15" hidden="false" customHeight="true" outlineLevel="0" collapsed="false">
      <c r="B13" s="23"/>
      <c r="C13" s="24" t="s">
        <v>19</v>
      </c>
      <c r="D13" s="25"/>
      <c r="E13" s="25"/>
      <c r="F13" s="26" t="n">
        <f aca="false">G13/$F$8</f>
        <v>18.4667659755909</v>
      </c>
      <c r="G13" s="27" t="n">
        <f aca="false">annuiteetgraafik!F10</f>
        <v>46447.6097818062</v>
      </c>
      <c r="H13" s="28" t="n">
        <f aca="false">I13/$F$8</f>
        <v>18.4667659755909</v>
      </c>
      <c r="I13" s="27" t="n">
        <f aca="false">annuiteetgraafik!F10</f>
        <v>46447.6097818062</v>
      </c>
      <c r="J13" s="29" t="s">
        <v>20</v>
      </c>
      <c r="K13" s="30"/>
    </row>
    <row r="14" customFormat="false" ht="15.75" hidden="false" customHeight="true" outlineLevel="0" collapsed="false">
      <c r="B14" s="31" t="n">
        <v>100</v>
      </c>
      <c r="C14" s="32" t="s">
        <v>21</v>
      </c>
      <c r="D14" s="33"/>
      <c r="E14" s="33"/>
      <c r="F14" s="26" t="n">
        <f aca="false">G14/$F$8</f>
        <v>0.297685114503817</v>
      </c>
      <c r="G14" s="34" t="n">
        <v>748.7376</v>
      </c>
      <c r="H14" s="28" t="n">
        <f aca="false">I14/$F$8</f>
        <v>0.297685114503817</v>
      </c>
      <c r="I14" s="34" t="n">
        <v>748.7376</v>
      </c>
      <c r="J14" s="29" t="s">
        <v>22</v>
      </c>
      <c r="K14" s="30"/>
    </row>
    <row r="15" customFormat="false" ht="15" hidden="false" customHeight="false" outlineLevel="0" collapsed="false">
      <c r="B15" s="31" t="n">
        <v>500</v>
      </c>
      <c r="C15" s="35" t="s">
        <v>23</v>
      </c>
      <c r="D15" s="36"/>
      <c r="E15" s="36"/>
      <c r="F15" s="26" t="n">
        <f aca="false">G15/F8</f>
        <v>0.00914440203562341</v>
      </c>
      <c r="G15" s="34" t="n">
        <v>23</v>
      </c>
      <c r="H15" s="28" t="n">
        <f aca="false">I15/F8</f>
        <v>0.00914440203562341</v>
      </c>
      <c r="I15" s="34" t="n">
        <v>23</v>
      </c>
      <c r="J15" s="29"/>
      <c r="K15" s="30"/>
    </row>
    <row r="16" customFormat="false" ht="45" hidden="false" customHeight="false" outlineLevel="0" collapsed="false">
      <c r="B16" s="31" t="n">
        <v>400</v>
      </c>
      <c r="C16" s="36" t="s">
        <v>24</v>
      </c>
      <c r="D16" s="36"/>
      <c r="E16" s="36"/>
      <c r="F16" s="26" t="n">
        <f aca="false">G16/$F$8</f>
        <v>1.37681615776081</v>
      </c>
      <c r="G16" s="34" t="n">
        <v>3462.968</v>
      </c>
      <c r="H16" s="28" t="n">
        <f aca="false">I16/$F$8</f>
        <v>1.37681615776081</v>
      </c>
      <c r="I16" s="34" t="n">
        <v>3462.968</v>
      </c>
      <c r="J16" s="37" t="s">
        <v>25</v>
      </c>
      <c r="K16" s="30"/>
    </row>
    <row r="17" customFormat="false" ht="15" hidden="false" customHeight="false" outlineLevel="0" collapsed="false">
      <c r="B17" s="38"/>
      <c r="C17" s="39" t="s">
        <v>26</v>
      </c>
      <c r="D17" s="39"/>
      <c r="E17" s="39"/>
      <c r="F17" s="40" t="n">
        <f aca="false">SUM(F13:F16)</f>
        <v>20.1504116498912</v>
      </c>
      <c r="G17" s="41" t="n">
        <f aca="false">SUM(G13:G16)</f>
        <v>50682.3153818062</v>
      </c>
      <c r="H17" s="42" t="n">
        <f aca="false">SUM(H13:H16)</f>
        <v>20.1504116498912</v>
      </c>
      <c r="I17" s="41" t="n">
        <f aca="false">SUM(I13:I16)</f>
        <v>50682.3153818062</v>
      </c>
      <c r="J17" s="43"/>
      <c r="K17" s="44"/>
    </row>
    <row r="18" customFormat="false" ht="15" hidden="false" customHeight="false" outlineLevel="0" collapsed="false">
      <c r="B18" s="45"/>
      <c r="C18" s="46"/>
      <c r="D18" s="46"/>
      <c r="E18" s="46"/>
      <c r="F18" s="47"/>
      <c r="G18" s="48"/>
      <c r="H18" s="49"/>
      <c r="I18" s="48"/>
      <c r="J18" s="50"/>
      <c r="K18" s="51"/>
      <c r="R18" s="52"/>
      <c r="V18" s="14"/>
      <c r="Y18" s="14"/>
    </row>
    <row r="19" customFormat="false" ht="18" hidden="false" customHeight="true" outlineLevel="0" collapsed="false">
      <c r="B19" s="53" t="s">
        <v>27</v>
      </c>
      <c r="C19" s="39"/>
      <c r="D19" s="39"/>
      <c r="E19" s="39"/>
      <c r="F19" s="54" t="s">
        <v>14</v>
      </c>
      <c r="G19" s="55" t="s">
        <v>15</v>
      </c>
      <c r="H19" s="56" t="s">
        <v>16</v>
      </c>
      <c r="I19" s="57" t="s">
        <v>15</v>
      </c>
      <c r="J19" s="58" t="s">
        <v>17</v>
      </c>
      <c r="K19" s="59" t="s">
        <v>18</v>
      </c>
      <c r="R19" s="60"/>
      <c r="S19" s="60"/>
    </row>
    <row r="20" customFormat="false" ht="18" hidden="false" customHeight="true" outlineLevel="0" collapsed="false">
      <c r="B20" s="61" t="n">
        <v>200</v>
      </c>
      <c r="C20" s="62" t="s">
        <v>28</v>
      </c>
      <c r="D20" s="62"/>
      <c r="E20" s="62"/>
      <c r="F20" s="63" t="n">
        <f aca="false">G20/F8</f>
        <v>1.70986800254453</v>
      </c>
      <c r="G20" s="64" t="n">
        <v>4300.66</v>
      </c>
      <c r="H20" s="65" t="n">
        <f aca="false">I20/F8</f>
        <v>1.78276081424936</v>
      </c>
      <c r="I20" s="66" t="n">
        <v>4484</v>
      </c>
      <c r="J20" s="67" t="s">
        <v>29</v>
      </c>
      <c r="K20" s="68"/>
      <c r="R20" s="60"/>
      <c r="S20" s="60"/>
    </row>
    <row r="21" customFormat="false" ht="15" hidden="false" customHeight="true" outlineLevel="0" collapsed="false">
      <c r="B21" s="31" t="n">
        <v>300</v>
      </c>
      <c r="C21" s="36" t="s">
        <v>30</v>
      </c>
      <c r="D21" s="36"/>
      <c r="E21" s="36"/>
      <c r="F21" s="69" t="n">
        <f aca="false">G21/F8</f>
        <v>1.85956981552163</v>
      </c>
      <c r="G21" s="70" t="n">
        <v>4677.19</v>
      </c>
      <c r="H21" s="71" t="n">
        <f aca="false">I21/F8</f>
        <v>1.85956981552163</v>
      </c>
      <c r="I21" s="72" t="n">
        <v>4677.19</v>
      </c>
      <c r="J21" s="67"/>
      <c r="K21" s="73"/>
    </row>
    <row r="22" customFormat="false" ht="15" hidden="false" customHeight="false" outlineLevel="0" collapsed="false">
      <c r="B22" s="31" t="n">
        <v>600</v>
      </c>
      <c r="C22" s="7" t="s">
        <v>31</v>
      </c>
      <c r="D22" s="24"/>
      <c r="E22" s="24"/>
      <c r="F22" s="74"/>
      <c r="G22" s="75"/>
      <c r="H22" s="76"/>
      <c r="I22" s="75"/>
      <c r="J22" s="77"/>
      <c r="K22" s="78"/>
    </row>
    <row r="23" customFormat="false" ht="15" hidden="false" customHeight="true" outlineLevel="0" collapsed="false">
      <c r="B23" s="31"/>
      <c r="C23" s="7" t="n">
        <v>610</v>
      </c>
      <c r="D23" s="79" t="s">
        <v>32</v>
      </c>
      <c r="E23" s="79"/>
      <c r="F23" s="26" t="n">
        <f aca="false">G23/$F$8</f>
        <v>0.57086414899036</v>
      </c>
      <c r="G23" s="75" t="n">
        <v>1435.83750754055</v>
      </c>
      <c r="H23" s="76" t="n">
        <f aca="false">I23/$F$8</f>
        <v>0.57086414899036</v>
      </c>
      <c r="I23" s="75" t="n">
        <v>1435.83750754055</v>
      </c>
      <c r="J23" s="29" t="s">
        <v>33</v>
      </c>
      <c r="K23" s="80"/>
      <c r="P23" s="14"/>
    </row>
    <row r="24" customFormat="false" ht="15" hidden="false" customHeight="false" outlineLevel="0" collapsed="false">
      <c r="B24" s="31"/>
      <c r="C24" s="7" t="n">
        <v>620</v>
      </c>
      <c r="D24" s="79" t="s">
        <v>34</v>
      </c>
      <c r="E24" s="79"/>
      <c r="F24" s="26" t="n">
        <f aca="false">G24/$F$8</f>
        <v>0.0597266335794648</v>
      </c>
      <c r="G24" s="81" t="n">
        <v>150.22442877907</v>
      </c>
      <c r="H24" s="82" t="n">
        <f aca="false">I24/$F$8</f>
        <v>0.0597266335794648</v>
      </c>
      <c r="I24" s="81" t="n">
        <v>150.22442877907</v>
      </c>
      <c r="J24" s="29"/>
      <c r="K24" s="80" t="s">
        <v>35</v>
      </c>
    </row>
    <row r="25" customFormat="false" ht="15" hidden="false" customHeight="false" outlineLevel="0" collapsed="false">
      <c r="B25" s="31"/>
      <c r="C25" s="7" t="n">
        <v>630</v>
      </c>
      <c r="D25" s="79" t="s">
        <v>36</v>
      </c>
      <c r="E25" s="79"/>
      <c r="F25" s="26" t="n">
        <f aca="false">G25/$F$8</f>
        <v>0</v>
      </c>
      <c r="G25" s="75" t="n">
        <v>0</v>
      </c>
      <c r="H25" s="76" t="n">
        <f aca="false">I25/$F$8</f>
        <v>0</v>
      </c>
      <c r="I25" s="75" t="n">
        <v>0</v>
      </c>
      <c r="J25" s="29"/>
      <c r="K25" s="80" t="s">
        <v>37</v>
      </c>
      <c r="O25" s="14"/>
    </row>
    <row r="26" customFormat="false" ht="16.5" hidden="false" customHeight="true" outlineLevel="0" collapsed="false">
      <c r="B26" s="31" t="n">
        <v>700</v>
      </c>
      <c r="C26" s="36" t="s">
        <v>38</v>
      </c>
      <c r="D26" s="36"/>
      <c r="E26" s="36"/>
      <c r="F26" s="74" t="n">
        <f aca="false">G26/F8</f>
        <v>0</v>
      </c>
      <c r="G26" s="75" t="n">
        <v>0</v>
      </c>
      <c r="H26" s="76" t="n">
        <v>0</v>
      </c>
      <c r="I26" s="75" t="n">
        <v>0</v>
      </c>
      <c r="J26" s="29" t="s">
        <v>29</v>
      </c>
      <c r="K26" s="83"/>
    </row>
    <row r="27" customFormat="false" ht="16.5" hidden="false" customHeight="true" outlineLevel="0" collapsed="false">
      <c r="B27" s="31"/>
      <c r="C27" s="84" t="s">
        <v>39</v>
      </c>
      <c r="D27" s="84"/>
      <c r="E27" s="84"/>
      <c r="F27" s="74" t="n">
        <f aca="false">G27/F8</f>
        <v>-0.183451282866836</v>
      </c>
      <c r="G27" s="75" t="n">
        <v>-461.416666666667</v>
      </c>
      <c r="H27" s="76" t="n">
        <f aca="false">I27/F8</f>
        <v>-0.0469280110262935</v>
      </c>
      <c r="I27" s="75" t="n">
        <v>-118.033333333333</v>
      </c>
      <c r="J27" s="85"/>
      <c r="K27" s="86"/>
    </row>
    <row r="28" customFormat="false" ht="15" hidden="false" customHeight="true" outlineLevel="0" collapsed="false">
      <c r="B28" s="87"/>
      <c r="C28" s="88" t="s">
        <v>40</v>
      </c>
      <c r="D28" s="88"/>
      <c r="E28" s="88"/>
      <c r="F28" s="89" t="n">
        <f aca="false">SUM(F20:F27)</f>
        <v>4.01657731776915</v>
      </c>
      <c r="G28" s="90" t="n">
        <f aca="false">SUM(G20:G27)</f>
        <v>10102.495269653</v>
      </c>
      <c r="H28" s="89" t="n">
        <f aca="false">SUM(H20:H27)</f>
        <v>4.22599340131452</v>
      </c>
      <c r="I28" s="90" t="n">
        <f aca="false">SUM(I20:I27)</f>
        <v>10629.2186029863</v>
      </c>
      <c r="J28" s="91"/>
      <c r="K28" s="92"/>
    </row>
    <row r="29" customFormat="false" ht="17.25" hidden="false" customHeight="true" outlineLevel="0" collapsed="false">
      <c r="B29" s="93"/>
      <c r="C29" s="11"/>
      <c r="D29" s="11"/>
      <c r="E29" s="11"/>
      <c r="F29" s="94"/>
      <c r="G29" s="95"/>
      <c r="H29" s="94"/>
      <c r="I29" s="95"/>
      <c r="J29" s="96"/>
    </row>
    <row r="30" customFormat="false" ht="15" hidden="false" customHeight="true" outlineLevel="0" collapsed="false">
      <c r="B30" s="97" t="s">
        <v>41</v>
      </c>
      <c r="C30" s="97"/>
      <c r="D30" s="97"/>
      <c r="E30" s="97"/>
      <c r="F30" s="94" t="n">
        <f aca="false">F28+F17</f>
        <v>24.1669889676603</v>
      </c>
      <c r="G30" s="98" t="n">
        <f aca="false">G28+G17</f>
        <v>60784.8106514592</v>
      </c>
      <c r="H30" s="99" t="n">
        <f aca="false">H28+H17</f>
        <v>24.3764050512057</v>
      </c>
      <c r="I30" s="98" t="n">
        <f aca="false">I28+I17</f>
        <v>61311.5339847925</v>
      </c>
      <c r="J30" s="100"/>
      <c r="P30" s="14"/>
      <c r="R30" s="14"/>
    </row>
    <row r="31" customFormat="false" ht="15" hidden="false" customHeight="false" outlineLevel="0" collapsed="false">
      <c r="B31" s="101" t="s">
        <v>42</v>
      </c>
      <c r="C31" s="101"/>
      <c r="D31" s="101"/>
      <c r="E31" s="102" t="n">
        <v>0.2</v>
      </c>
      <c r="F31" s="103" t="n">
        <f aca="false">F30*E31</f>
        <v>4.83339779353206</v>
      </c>
      <c r="G31" s="104" t="n">
        <f aca="false">G30*E31</f>
        <v>12156.9621302918</v>
      </c>
      <c r="H31" s="103" t="n">
        <f aca="false">H30*E31</f>
        <v>4.87528101024114</v>
      </c>
      <c r="I31" s="104" t="n">
        <f aca="false">I30*E31</f>
        <v>12262.3067969585</v>
      </c>
    </row>
    <row r="32" customFormat="false" ht="15" hidden="false" customHeight="false" outlineLevel="0" collapsed="false">
      <c r="B32" s="11" t="s">
        <v>43</v>
      </c>
      <c r="C32" s="11"/>
      <c r="D32" s="11"/>
      <c r="E32" s="11"/>
      <c r="F32" s="105" t="n">
        <f aca="false">F31+F30</f>
        <v>29.0003867611924</v>
      </c>
      <c r="G32" s="95" t="n">
        <f aca="false">G31+G30</f>
        <v>72941.772781751</v>
      </c>
      <c r="H32" s="94" t="n">
        <f aca="false">H30+H31</f>
        <v>29.2516860614468</v>
      </c>
      <c r="I32" s="95" t="n">
        <f aca="false">I31+I30</f>
        <v>73573.840781751</v>
      </c>
      <c r="J32" s="96"/>
      <c r="K32" s="96"/>
    </row>
    <row r="33" customFormat="false" ht="15" hidden="false" customHeight="false" outlineLevel="0" collapsed="false">
      <c r="B33" s="11" t="s">
        <v>44</v>
      </c>
      <c r="C33" s="11"/>
      <c r="D33" s="11"/>
      <c r="E33" s="11"/>
      <c r="F33" s="106" t="s">
        <v>45</v>
      </c>
      <c r="G33" s="95" t="n">
        <f aca="false">G30*9</f>
        <v>547063.295863133</v>
      </c>
      <c r="H33" s="106" t="s">
        <v>46</v>
      </c>
      <c r="I33" s="95" t="n">
        <f aca="false">I30*12</f>
        <v>735738.40781751</v>
      </c>
      <c r="J33" s="107"/>
      <c r="K33" s="108"/>
    </row>
    <row r="34" customFormat="false" ht="15.75" hidden="false" customHeight="false" outlineLevel="0" collapsed="false">
      <c r="B34" s="11" t="s">
        <v>47</v>
      </c>
      <c r="C34" s="11"/>
      <c r="D34" s="11"/>
      <c r="E34" s="11"/>
      <c r="F34" s="109" t="s">
        <v>48</v>
      </c>
      <c r="G34" s="110" t="n">
        <f aca="false">G32*9</f>
        <v>656475.955035759</v>
      </c>
      <c r="H34" s="111" t="s">
        <v>46</v>
      </c>
      <c r="I34" s="110" t="n">
        <f aca="false">I32*12</f>
        <v>882886.089381012</v>
      </c>
      <c r="J34" s="112"/>
      <c r="K34" s="113"/>
      <c r="P34" s="14"/>
      <c r="R34" s="14"/>
      <c r="V34" s="14"/>
      <c r="Y34" s="14"/>
    </row>
    <row r="35" customFormat="false" ht="15.75" hidden="false" customHeight="true" outlineLevel="0" collapsed="false">
      <c r="B35" s="114"/>
      <c r="C35" s="114"/>
      <c r="D35" s="114"/>
      <c r="E35" s="114"/>
      <c r="F35" s="114"/>
      <c r="G35" s="114"/>
      <c r="H35" s="115"/>
      <c r="I35" s="115"/>
      <c r="J35" s="115"/>
      <c r="K35" s="116"/>
      <c r="V35" s="14"/>
      <c r="Y35" s="14"/>
    </row>
    <row r="36" customFormat="false" ht="15.75" hidden="false" customHeight="false" outlineLevel="0" collapsed="false">
      <c r="B36" s="116"/>
      <c r="C36" s="116"/>
      <c r="D36" s="116"/>
      <c r="E36" s="116"/>
      <c r="F36" s="116"/>
      <c r="G36" s="116"/>
      <c r="H36" s="116"/>
      <c r="I36" s="116"/>
      <c r="J36" s="116"/>
      <c r="K36" s="116"/>
    </row>
    <row r="37" customFormat="false" ht="15.75" hidden="false" customHeight="false" outlineLevel="0" collapsed="false">
      <c r="B37" s="116"/>
      <c r="C37" s="116"/>
      <c r="D37" s="116"/>
      <c r="E37" s="116"/>
      <c r="F37" s="116"/>
      <c r="G37" s="116"/>
      <c r="H37" s="116"/>
      <c r="I37" s="116"/>
      <c r="J37" s="116"/>
      <c r="K37" s="116"/>
    </row>
    <row r="38" customFormat="false" ht="15.75" hidden="false" customHeight="false" outlineLevel="0" collapsed="false">
      <c r="B38" s="116"/>
      <c r="C38" s="116"/>
      <c r="D38" s="116"/>
      <c r="E38" s="116"/>
      <c r="F38" s="116"/>
      <c r="G38" s="116"/>
      <c r="H38" s="116"/>
      <c r="I38" s="116"/>
      <c r="J38" s="116"/>
      <c r="K38" s="116"/>
    </row>
    <row r="39" customFormat="false" ht="15" hidden="false" customHeight="false" outlineLevel="0" collapsed="false">
      <c r="B39" s="14" t="s">
        <v>49</v>
      </c>
      <c r="C39" s="14"/>
      <c r="D39" s="14"/>
      <c r="E39" s="14"/>
      <c r="F39" s="14" t="s">
        <v>50</v>
      </c>
    </row>
    <row r="41" customFormat="false" ht="15" hidden="false" customHeight="false" outlineLevel="0" collapsed="false">
      <c r="B41" s="117" t="s">
        <v>51</v>
      </c>
      <c r="C41" s="117"/>
      <c r="D41" s="117"/>
      <c r="E41" s="117"/>
      <c r="F41" s="117" t="s">
        <v>51</v>
      </c>
      <c r="G41" s="117"/>
      <c r="H41" s="117"/>
      <c r="I41" s="117"/>
      <c r="J41" s="117"/>
    </row>
  </sheetData>
  <mergeCells count="20">
    <mergeCell ref="A3:K3"/>
    <mergeCell ref="B5:D5"/>
    <mergeCell ref="B6:D6"/>
    <mergeCell ref="C7:D7"/>
    <mergeCell ref="F11:G11"/>
    <mergeCell ref="H11:I11"/>
    <mergeCell ref="J14:J15"/>
    <mergeCell ref="C16:E16"/>
    <mergeCell ref="C20:E20"/>
    <mergeCell ref="J20:J21"/>
    <mergeCell ref="C21:E21"/>
    <mergeCell ref="D23:E23"/>
    <mergeCell ref="J23:J25"/>
    <mergeCell ref="D24:E24"/>
    <mergeCell ref="D25:E25"/>
    <mergeCell ref="C26:E26"/>
    <mergeCell ref="C27:E27"/>
    <mergeCell ref="B30:E30"/>
    <mergeCell ref="B31:D31"/>
    <mergeCell ref="B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L4" activeCellId="0" sqref="L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8" width="6.41"/>
    <col collapsed="false" customWidth="true" hidden="false" outlineLevel="0" max="2" min="2" style="118" width="14.99"/>
    <col collapsed="false" customWidth="true" hidden="false" outlineLevel="0" max="3" min="3" style="118" width="14.28"/>
    <col collapsed="false" customWidth="true" hidden="false" outlineLevel="0" max="4" min="4" style="118" width="14.41"/>
    <col collapsed="false" customWidth="true" hidden="false" outlineLevel="0" max="5" min="5" style="118" width="14.56"/>
    <col collapsed="false" customWidth="true" hidden="false" outlineLevel="0" max="7" min="6" style="118" width="15.56"/>
    <col collapsed="false" customWidth="true" hidden="false" outlineLevel="0" max="8" min="8" style="118" width="11.85"/>
    <col collapsed="false" customWidth="false" hidden="false" outlineLevel="0" max="10" min="9" style="118" width="8.85"/>
    <col collapsed="false" customWidth="true" hidden="false" outlineLevel="0" max="11" min="11" style="118" width="10.71"/>
    <col collapsed="false" customWidth="false" hidden="false" outlineLevel="0" max="257" min="12" style="118" width="8.85"/>
  </cols>
  <sheetData>
    <row r="2" customFormat="false" ht="18.75" hidden="false" customHeight="false" outlineLevel="0" collapsed="false">
      <c r="A2" s="119" t="s">
        <v>52</v>
      </c>
    </row>
    <row r="3" customFormat="false" ht="12.75" hidden="false" customHeight="false" outlineLevel="0" collapsed="false">
      <c r="A3" s="118" t="s">
        <v>53</v>
      </c>
      <c r="C3" s="120" t="n">
        <v>42461</v>
      </c>
      <c r="D3" s="118" t="s">
        <v>54</v>
      </c>
      <c r="F3" s="121" t="n">
        <f aca="false">C10</f>
        <v>4803532.41725</v>
      </c>
      <c r="G3" s="122" t="s">
        <v>55</v>
      </c>
    </row>
    <row r="4" customFormat="false" ht="12.75" hidden="false" customHeight="false" outlineLevel="0" collapsed="false">
      <c r="A4" s="118" t="s">
        <v>56</v>
      </c>
      <c r="C4" s="120" t="n">
        <v>46112</v>
      </c>
      <c r="D4" s="118" t="s">
        <v>57</v>
      </c>
      <c r="F4" s="123" t="n">
        <v>1</v>
      </c>
      <c r="G4" s="123"/>
    </row>
    <row r="5" customFormat="false" ht="12.75" hidden="false" customHeight="false" outlineLevel="0" collapsed="false">
      <c r="A5" s="118" t="s">
        <v>58</v>
      </c>
      <c r="C5" s="124" t="n">
        <v>240</v>
      </c>
      <c r="D5" s="118" t="s">
        <v>59</v>
      </c>
      <c r="F5" s="121" t="n">
        <f aca="false">G129</f>
        <v>535000.000000002</v>
      </c>
      <c r="G5" s="122" t="s">
        <v>55</v>
      </c>
    </row>
    <row r="6" customFormat="false" ht="12.75" hidden="false" customHeight="false" outlineLevel="0" collapsed="false">
      <c r="A6" s="118" t="s">
        <v>60</v>
      </c>
      <c r="C6" s="125" t="n">
        <v>0.04581</v>
      </c>
      <c r="D6" s="118" t="s">
        <v>61</v>
      </c>
      <c r="F6" s="126" t="n">
        <f aca="false">F5/F3</f>
        <v>0.111376369206703</v>
      </c>
      <c r="G6" s="127"/>
    </row>
    <row r="7" customFormat="false" ht="12.75" hidden="false" customHeight="false" outlineLevel="0" collapsed="false">
      <c r="C7" s="121"/>
      <c r="G7" s="128"/>
    </row>
    <row r="9" customFormat="false" ht="14.25" hidden="false" customHeight="false" outlineLevel="0" collapsed="false">
      <c r="A9" s="129" t="s">
        <v>62</v>
      </c>
      <c r="B9" s="130" t="s">
        <v>63</v>
      </c>
      <c r="C9" s="131" t="s">
        <v>64</v>
      </c>
      <c r="D9" s="131" t="s">
        <v>65</v>
      </c>
      <c r="E9" s="131" t="s">
        <v>66</v>
      </c>
      <c r="F9" s="131" t="s">
        <v>67</v>
      </c>
      <c r="G9" s="132" t="s">
        <v>68</v>
      </c>
    </row>
    <row r="10" customFormat="false" ht="12.75" hidden="false" customHeight="false" outlineLevel="0" collapsed="false">
      <c r="A10" s="133" t="n">
        <v>1</v>
      </c>
      <c r="B10" s="134" t="n">
        <v>42461</v>
      </c>
      <c r="C10" s="135" t="n">
        <v>4803532.41725</v>
      </c>
      <c r="D10" s="136" t="n">
        <v>18337.4850028519</v>
      </c>
      <c r="E10" s="136" t="n">
        <v>28110.1247789544</v>
      </c>
      <c r="F10" s="136" t="n">
        <v>46447.6097818062</v>
      </c>
      <c r="G10" s="137" t="n">
        <v>4775422.29247105</v>
      </c>
    </row>
    <row r="11" customFormat="false" ht="12.75" hidden="false" customHeight="false" outlineLevel="0" collapsed="false">
      <c r="A11" s="133" t="n">
        <v>2</v>
      </c>
      <c r="B11" s="134" t="n">
        <v>42491</v>
      </c>
      <c r="C11" s="135" t="n">
        <v>4775422.29247105</v>
      </c>
      <c r="D11" s="136" t="n">
        <v>18230.1746015082</v>
      </c>
      <c r="E11" s="136" t="n">
        <v>28217.435180298</v>
      </c>
      <c r="F11" s="136" t="n">
        <v>46447.6097818062</v>
      </c>
      <c r="G11" s="137" t="n">
        <v>4747204.85729075</v>
      </c>
    </row>
    <row r="12" customFormat="false" ht="12.75" hidden="false" customHeight="false" outlineLevel="0" collapsed="false">
      <c r="A12" s="133" t="n">
        <v>3</v>
      </c>
      <c r="B12" s="134" t="n">
        <v>42522</v>
      </c>
      <c r="C12" s="135" t="n">
        <v>4747204.85729075</v>
      </c>
      <c r="D12" s="136" t="n">
        <v>18122.4545427074</v>
      </c>
      <c r="E12" s="136" t="n">
        <v>28325.1552390988</v>
      </c>
      <c r="F12" s="136" t="n">
        <v>46447.6097818062</v>
      </c>
      <c r="G12" s="137" t="n">
        <v>4718879.70205165</v>
      </c>
    </row>
    <row r="13" customFormat="false" ht="12.75" hidden="false" customHeight="false" outlineLevel="0" collapsed="false">
      <c r="A13" s="133" t="n">
        <v>4</v>
      </c>
      <c r="B13" s="134" t="n">
        <v>42552</v>
      </c>
      <c r="C13" s="135" t="n">
        <v>4718879.70205165</v>
      </c>
      <c r="D13" s="136" t="n">
        <v>18014.3232625822</v>
      </c>
      <c r="E13" s="136" t="n">
        <v>28433.2865192241</v>
      </c>
      <c r="F13" s="136" t="n">
        <v>46447.6097818062</v>
      </c>
      <c r="G13" s="137" t="n">
        <v>4690446.41553243</v>
      </c>
    </row>
    <row r="14" customFormat="false" ht="12.75" hidden="false" customHeight="false" outlineLevel="0" collapsed="false">
      <c r="A14" s="133" t="n">
        <v>5</v>
      </c>
      <c r="B14" s="134" t="n">
        <v>42583</v>
      </c>
      <c r="C14" s="135" t="n">
        <v>4690446.41553243</v>
      </c>
      <c r="D14" s="136" t="n">
        <v>17905.779191295</v>
      </c>
      <c r="E14" s="136" t="n">
        <v>28541.8305905112</v>
      </c>
      <c r="F14" s="136" t="n">
        <v>46447.6097818062</v>
      </c>
      <c r="G14" s="137" t="n">
        <v>4661904.58494191</v>
      </c>
    </row>
    <row r="15" customFormat="false" ht="12.75" hidden="false" customHeight="false" outlineLevel="0" collapsed="false">
      <c r="A15" s="133" t="n">
        <v>6</v>
      </c>
      <c r="B15" s="134" t="n">
        <v>42614</v>
      </c>
      <c r="C15" s="135" t="n">
        <v>4661904.58494191</v>
      </c>
      <c r="D15" s="136" t="n">
        <v>17796.8207530158</v>
      </c>
      <c r="E15" s="136" t="n">
        <v>28650.7890287905</v>
      </c>
      <c r="F15" s="136" t="n">
        <v>46447.6097818062</v>
      </c>
      <c r="G15" s="137" t="n">
        <v>4633253.79591312</v>
      </c>
    </row>
    <row r="16" customFormat="false" ht="12.75" hidden="false" customHeight="false" outlineLevel="0" collapsed="false">
      <c r="A16" s="133" t="n">
        <v>7</v>
      </c>
      <c r="B16" s="134" t="n">
        <v>42644</v>
      </c>
      <c r="C16" s="135" t="n">
        <v>4633253.79591312</v>
      </c>
      <c r="D16" s="136" t="n">
        <v>17687.4463658983</v>
      </c>
      <c r="E16" s="136" t="n">
        <v>28760.1634159079</v>
      </c>
      <c r="F16" s="136" t="n">
        <v>46447.6097818062</v>
      </c>
      <c r="G16" s="137" t="n">
        <v>4604493.63249722</v>
      </c>
    </row>
    <row r="17" customFormat="false" ht="12.75" hidden="false" customHeight="false" outlineLevel="0" collapsed="false">
      <c r="A17" s="133" t="n">
        <v>8</v>
      </c>
      <c r="B17" s="134" t="n">
        <v>42675</v>
      </c>
      <c r="C17" s="135" t="n">
        <v>4604493.63249722</v>
      </c>
      <c r="D17" s="136" t="n">
        <v>17577.6544420581</v>
      </c>
      <c r="E17" s="136" t="n">
        <v>28869.9553397481</v>
      </c>
      <c r="F17" s="136" t="n">
        <v>46447.6097818062</v>
      </c>
      <c r="G17" s="137" t="n">
        <v>4575623.67715747</v>
      </c>
    </row>
    <row r="18" customFormat="false" ht="12.75" hidden="false" customHeight="false" outlineLevel="0" collapsed="false">
      <c r="A18" s="138" t="n">
        <v>9</v>
      </c>
      <c r="B18" s="139" t="n">
        <v>42705</v>
      </c>
      <c r="C18" s="140" t="n">
        <v>4575623.67715747</v>
      </c>
      <c r="D18" s="141" t="n">
        <v>17467.4433875486</v>
      </c>
      <c r="E18" s="141" t="n">
        <v>28980.1663942576</v>
      </c>
      <c r="F18" s="141" t="n">
        <v>46447.6097818062</v>
      </c>
      <c r="G18" s="142" t="n">
        <v>4546643.51076321</v>
      </c>
    </row>
    <row r="19" customFormat="false" ht="12.75" hidden="false" customHeight="false" outlineLevel="0" collapsed="false">
      <c r="A19" s="143" t="n">
        <v>10</v>
      </c>
      <c r="B19" s="144" t="n">
        <v>42736</v>
      </c>
      <c r="C19" s="145" t="n">
        <v>4546643.51076321</v>
      </c>
      <c r="D19" s="146" t="n">
        <v>17356.8116023386</v>
      </c>
      <c r="E19" s="146" t="n">
        <v>29090.7981794677</v>
      </c>
      <c r="F19" s="146" t="n">
        <v>46447.6097818062</v>
      </c>
      <c r="G19" s="147" t="n">
        <v>4517552.71258374</v>
      </c>
    </row>
    <row r="20" customFormat="false" ht="12.75" hidden="false" customHeight="false" outlineLevel="0" collapsed="false">
      <c r="A20" s="133" t="n">
        <v>11</v>
      </c>
      <c r="B20" s="134" t="n">
        <v>42767</v>
      </c>
      <c r="C20" s="135" t="n">
        <v>4517552.71258374</v>
      </c>
      <c r="D20" s="136" t="n">
        <v>17245.7574802884</v>
      </c>
      <c r="E20" s="136" t="n">
        <v>29201.8523015178</v>
      </c>
      <c r="F20" s="136" t="n">
        <v>46447.6097818062</v>
      </c>
      <c r="G20" s="137" t="n">
        <v>4488350.86028222</v>
      </c>
      <c r="I20" s="121"/>
      <c r="J20" s="121"/>
      <c r="K20" s="121"/>
      <c r="L20" s="121"/>
      <c r="M20" s="121"/>
      <c r="N20" s="121"/>
      <c r="O20" s="121"/>
      <c r="P20" s="121"/>
      <c r="Q20" s="121"/>
    </row>
    <row r="21" customFormat="false" ht="12.75" hidden="false" customHeight="false" outlineLevel="0" collapsed="false">
      <c r="A21" s="133" t="n">
        <v>12</v>
      </c>
      <c r="B21" s="134" t="n">
        <v>42795</v>
      </c>
      <c r="C21" s="135" t="n">
        <v>4488350.86028222</v>
      </c>
      <c r="D21" s="136" t="n">
        <v>17134.2794091274</v>
      </c>
      <c r="E21" s="136" t="n">
        <v>29313.3303726788</v>
      </c>
      <c r="F21" s="136" t="n">
        <v>46447.6097818062</v>
      </c>
      <c r="G21" s="137" t="n">
        <v>4459037.52990955</v>
      </c>
    </row>
    <row r="22" customFormat="false" ht="12.75" hidden="false" customHeight="false" outlineLevel="0" collapsed="false">
      <c r="A22" s="133" t="n">
        <v>13</v>
      </c>
      <c r="B22" s="134" t="n">
        <v>42826</v>
      </c>
      <c r="C22" s="135" t="n">
        <v>4459037.52990955</v>
      </c>
      <c r="D22" s="136" t="n">
        <v>17022.3757704297</v>
      </c>
      <c r="E22" s="136" t="n">
        <v>29425.2340113765</v>
      </c>
      <c r="F22" s="136" t="n">
        <v>46447.6097818062</v>
      </c>
      <c r="G22" s="137" t="n">
        <v>4429612.29589817</v>
      </c>
    </row>
    <row r="23" customFormat="false" ht="12.75" hidden="false" customHeight="false" outlineLevel="0" collapsed="false">
      <c r="A23" s="133" t="n">
        <v>14</v>
      </c>
      <c r="B23" s="134" t="n">
        <v>42856</v>
      </c>
      <c r="C23" s="135" t="n">
        <v>4429612.29589817</v>
      </c>
      <c r="D23" s="136" t="n">
        <v>16910.0449395913</v>
      </c>
      <c r="E23" s="136" t="n">
        <v>29537.564842215</v>
      </c>
      <c r="F23" s="136" t="n">
        <v>46447.6097818062</v>
      </c>
      <c r="G23" s="137" t="n">
        <v>4400074.73105595</v>
      </c>
    </row>
    <row r="24" customFormat="false" ht="12.75" hidden="false" customHeight="false" outlineLevel="0" collapsed="false">
      <c r="A24" s="133" t="n">
        <v>15</v>
      </c>
      <c r="B24" s="134" t="n">
        <v>42887</v>
      </c>
      <c r="C24" s="135" t="n">
        <v>4400074.73105595</v>
      </c>
      <c r="D24" s="136" t="n">
        <v>16797.2852858061</v>
      </c>
      <c r="E24" s="136" t="n">
        <v>29650.3244960001</v>
      </c>
      <c r="F24" s="136" t="n">
        <v>46447.6097818062</v>
      </c>
      <c r="G24" s="137" t="n">
        <v>4370424.40655995</v>
      </c>
    </row>
    <row r="25" customFormat="false" ht="12.75" hidden="false" customHeight="false" outlineLevel="0" collapsed="false">
      <c r="A25" s="133" t="n">
        <v>16</v>
      </c>
      <c r="B25" s="134" t="n">
        <v>42917</v>
      </c>
      <c r="C25" s="135" t="n">
        <v>4370424.40655995</v>
      </c>
      <c r="D25" s="136" t="n">
        <v>16684.0951720426</v>
      </c>
      <c r="E25" s="136" t="n">
        <v>29763.5146097636</v>
      </c>
      <c r="F25" s="136" t="n">
        <v>46447.6097818062</v>
      </c>
      <c r="G25" s="137" t="n">
        <v>4340660.89195019</v>
      </c>
    </row>
    <row r="26" customFormat="false" ht="12.75" hidden="false" customHeight="false" outlineLevel="0" collapsed="false">
      <c r="A26" s="133" t="n">
        <v>17</v>
      </c>
      <c r="B26" s="134" t="n">
        <v>42948</v>
      </c>
      <c r="C26" s="135" t="n">
        <v>4340660.89195019</v>
      </c>
      <c r="D26" s="136" t="n">
        <v>16570.4729550199</v>
      </c>
      <c r="E26" s="136" t="n">
        <v>29877.1368267864</v>
      </c>
      <c r="F26" s="136" t="n">
        <v>46447.6097818062</v>
      </c>
      <c r="G26" s="137" t="n">
        <v>4310783.7551234</v>
      </c>
    </row>
    <row r="27" customFormat="false" ht="12.75" hidden="false" customHeight="false" outlineLevel="0" collapsed="false">
      <c r="A27" s="133" t="n">
        <v>18</v>
      </c>
      <c r="B27" s="134" t="n">
        <v>42979</v>
      </c>
      <c r="C27" s="135" t="n">
        <v>4310783.7551234</v>
      </c>
      <c r="D27" s="136" t="n">
        <v>16456.4169851836</v>
      </c>
      <c r="E27" s="136" t="n">
        <v>29991.1927966226</v>
      </c>
      <c r="F27" s="136" t="n">
        <v>46447.6097818062</v>
      </c>
      <c r="G27" s="137" t="n">
        <v>4280792.56232678</v>
      </c>
    </row>
    <row r="28" customFormat="false" ht="12.75" hidden="false" customHeight="false" outlineLevel="0" collapsed="false">
      <c r="A28" s="133" t="n">
        <v>19</v>
      </c>
      <c r="B28" s="134" t="n">
        <v>43009</v>
      </c>
      <c r="C28" s="135" t="n">
        <v>4280792.56232678</v>
      </c>
      <c r="D28" s="136" t="n">
        <v>16341.9256066825</v>
      </c>
      <c r="E28" s="136" t="n">
        <v>30105.6841751237</v>
      </c>
      <c r="F28" s="136" t="n">
        <v>46447.6097818062</v>
      </c>
      <c r="G28" s="137" t="n">
        <v>4250686.87815166</v>
      </c>
    </row>
    <row r="29" customFormat="false" ht="12.75" hidden="false" customHeight="false" outlineLevel="0" collapsed="false">
      <c r="A29" s="133" t="n">
        <v>20</v>
      </c>
      <c r="B29" s="134" t="n">
        <v>43040</v>
      </c>
      <c r="C29" s="135" t="n">
        <v>4250686.87815166</v>
      </c>
      <c r="D29" s="136" t="n">
        <v>16226.9971573439</v>
      </c>
      <c r="E29" s="136" t="n">
        <v>30220.6126244623</v>
      </c>
      <c r="F29" s="136" t="n">
        <v>46447.6097818062</v>
      </c>
      <c r="G29" s="137" t="n">
        <v>4220466.2655272</v>
      </c>
    </row>
    <row r="30" customFormat="false" ht="12.75" hidden="false" customHeight="false" outlineLevel="0" collapsed="false">
      <c r="A30" s="138" t="n">
        <v>21</v>
      </c>
      <c r="B30" s="139" t="n">
        <v>43070</v>
      </c>
      <c r="C30" s="140" t="n">
        <v>4220466.2655272</v>
      </c>
      <c r="D30" s="141" t="n">
        <v>16111.6299686501</v>
      </c>
      <c r="E30" s="141" t="n">
        <v>30335.9798131562</v>
      </c>
      <c r="F30" s="141" t="n">
        <v>46447.6097818062</v>
      </c>
      <c r="G30" s="142" t="n">
        <v>4190130.28571404</v>
      </c>
    </row>
    <row r="31" customFormat="false" ht="12.75" hidden="false" customHeight="false" outlineLevel="0" collapsed="false">
      <c r="A31" s="143" t="n">
        <v>22</v>
      </c>
      <c r="B31" s="144" t="n">
        <v>43101</v>
      </c>
      <c r="C31" s="145" t="n">
        <v>4190130.28571404</v>
      </c>
      <c r="D31" s="146" t="n">
        <v>15995.8223657133</v>
      </c>
      <c r="E31" s="146" t="n">
        <v>30451.7874160929</v>
      </c>
      <c r="F31" s="146" t="n">
        <v>46447.6097818062</v>
      </c>
      <c r="G31" s="147" t="n">
        <v>4159678.49829795</v>
      </c>
    </row>
    <row r="32" customFormat="false" ht="12.75" hidden="false" customHeight="false" outlineLevel="0" collapsed="false">
      <c r="A32" s="133" t="n">
        <v>23</v>
      </c>
      <c r="B32" s="134" t="n">
        <v>43132</v>
      </c>
      <c r="C32" s="135" t="n">
        <v>4159678.49829795</v>
      </c>
      <c r="D32" s="136" t="n">
        <v>15879.5726672524</v>
      </c>
      <c r="E32" s="136" t="n">
        <v>30568.0371145538</v>
      </c>
      <c r="F32" s="136" t="n">
        <v>46447.6097818062</v>
      </c>
      <c r="G32" s="137" t="n">
        <v>4129110.46118339</v>
      </c>
    </row>
    <row r="33" customFormat="false" ht="12.75" hidden="false" customHeight="false" outlineLevel="0" collapsed="false">
      <c r="A33" s="133" t="n">
        <v>24</v>
      </c>
      <c r="B33" s="134" t="n">
        <v>43160</v>
      </c>
      <c r="C33" s="135" t="n">
        <v>4129110.46118339</v>
      </c>
      <c r="D33" s="136" t="n">
        <v>15762.8791855676</v>
      </c>
      <c r="E33" s="136" t="n">
        <v>30684.7305962386</v>
      </c>
      <c r="F33" s="136" t="n">
        <v>46447.6097818062</v>
      </c>
      <c r="G33" s="137" t="n">
        <v>4098425.73058715</v>
      </c>
    </row>
    <row r="34" customFormat="false" ht="12.75" hidden="false" customHeight="false" outlineLevel="0" collapsed="false">
      <c r="A34" s="133" t="n">
        <v>25</v>
      </c>
      <c r="B34" s="134" t="n">
        <v>43191</v>
      </c>
      <c r="C34" s="135" t="n">
        <v>4098425.73058715</v>
      </c>
      <c r="D34" s="136" t="n">
        <v>15645.7402265165</v>
      </c>
      <c r="E34" s="136" t="n">
        <v>30801.8695552898</v>
      </c>
      <c r="F34" s="136" t="n">
        <v>46447.6097818062</v>
      </c>
      <c r="G34" s="137" t="n">
        <v>4067623.86103186</v>
      </c>
    </row>
    <row r="35" customFormat="false" ht="12.75" hidden="false" customHeight="false" outlineLevel="0" collapsed="false">
      <c r="A35" s="133" t="n">
        <v>26</v>
      </c>
      <c r="B35" s="134" t="n">
        <v>43221</v>
      </c>
      <c r="C35" s="135" t="n">
        <v>4067623.86103186</v>
      </c>
      <c r="D35" s="136" t="n">
        <v>15528.1540894891</v>
      </c>
      <c r="E35" s="136" t="n">
        <v>30919.4556923171</v>
      </c>
      <c r="F35" s="136" t="n">
        <v>46447.6097818062</v>
      </c>
      <c r="G35" s="137" t="n">
        <v>4036704.40533955</v>
      </c>
    </row>
    <row r="36" customFormat="false" ht="12.75" hidden="false" customHeight="false" outlineLevel="0" collapsed="false">
      <c r="A36" s="133" t="n">
        <v>27</v>
      </c>
      <c r="B36" s="134" t="n">
        <v>43252</v>
      </c>
      <c r="C36" s="135" t="n">
        <v>4036704.40533955</v>
      </c>
      <c r="D36" s="136" t="n">
        <v>15410.1190673837</v>
      </c>
      <c r="E36" s="136" t="n">
        <v>31037.4907144225</v>
      </c>
      <c r="F36" s="136" t="n">
        <v>46447.6097818062</v>
      </c>
      <c r="G36" s="137" t="n">
        <v>4005666.91462512</v>
      </c>
    </row>
    <row r="37" customFormat="false" ht="12.75" hidden="false" customHeight="false" outlineLevel="0" collapsed="false">
      <c r="A37" s="133" t="n">
        <v>28</v>
      </c>
      <c r="B37" s="134" t="n">
        <v>43282</v>
      </c>
      <c r="C37" s="135" t="n">
        <v>4005666.91462512</v>
      </c>
      <c r="D37" s="136" t="n">
        <v>15291.6334465814</v>
      </c>
      <c r="E37" s="136" t="n">
        <v>31155.9763352248</v>
      </c>
      <c r="F37" s="136" t="n">
        <v>46447.6097818062</v>
      </c>
      <c r="G37" s="137" t="n">
        <v>3974510.9382899</v>
      </c>
    </row>
    <row r="38" customFormat="false" ht="12.75" hidden="false" customHeight="false" outlineLevel="0" collapsed="false">
      <c r="A38" s="133" t="n">
        <v>29</v>
      </c>
      <c r="B38" s="134" t="n">
        <v>43313</v>
      </c>
      <c r="C38" s="135" t="n">
        <v>3974510.9382899</v>
      </c>
      <c r="D38" s="136" t="n">
        <v>15172.6955069217</v>
      </c>
      <c r="E38" s="136" t="n">
        <v>31274.9142748845</v>
      </c>
      <c r="F38" s="136" t="n">
        <v>46447.6097818062</v>
      </c>
      <c r="G38" s="137" t="n">
        <v>3943236.02401502</v>
      </c>
    </row>
    <row r="39" customFormat="false" ht="12.75" hidden="false" customHeight="false" outlineLevel="0" collapsed="false">
      <c r="A39" s="133" t="n">
        <v>30</v>
      </c>
      <c r="B39" s="134" t="n">
        <v>43344</v>
      </c>
      <c r="C39" s="135" t="n">
        <v>3943236.02401502</v>
      </c>
      <c r="D39" s="136" t="n">
        <v>15053.3035216773</v>
      </c>
      <c r="E39" s="136" t="n">
        <v>31394.3062601289</v>
      </c>
      <c r="F39" s="136" t="n">
        <v>46447.6097818062</v>
      </c>
      <c r="G39" s="137" t="n">
        <v>3911841.71775489</v>
      </c>
    </row>
    <row r="40" customFormat="false" ht="12.75" hidden="false" customHeight="false" outlineLevel="0" collapsed="false">
      <c r="A40" s="133" t="n">
        <v>31</v>
      </c>
      <c r="B40" s="134" t="n">
        <v>43374</v>
      </c>
      <c r="C40" s="135" t="n">
        <v>3911841.71775489</v>
      </c>
      <c r="D40" s="136" t="n">
        <v>14933.4557575293</v>
      </c>
      <c r="E40" s="136" t="n">
        <v>31514.154024277</v>
      </c>
      <c r="F40" s="136" t="n">
        <v>46447.6097818062</v>
      </c>
      <c r="G40" s="137" t="n">
        <v>3880327.56373061</v>
      </c>
    </row>
    <row r="41" customFormat="false" ht="12.75" hidden="false" customHeight="false" outlineLevel="0" collapsed="false">
      <c r="A41" s="133" t="n">
        <v>32</v>
      </c>
      <c r="B41" s="134" t="n">
        <v>43405</v>
      </c>
      <c r="C41" s="135" t="n">
        <v>3880327.56373061</v>
      </c>
      <c r="D41" s="136" t="n">
        <v>14813.1504745416</v>
      </c>
      <c r="E41" s="136" t="n">
        <v>31634.4593072646</v>
      </c>
      <c r="F41" s="136" t="n">
        <v>46447.6097818062</v>
      </c>
      <c r="G41" s="137" t="n">
        <v>3848693.10442335</v>
      </c>
    </row>
    <row r="42" customFormat="false" ht="12.75" hidden="false" customHeight="false" outlineLevel="0" collapsed="false">
      <c r="A42" s="138" t="n">
        <v>33</v>
      </c>
      <c r="B42" s="139" t="n">
        <v>43435</v>
      </c>
      <c r="C42" s="140" t="n">
        <v>3848693.10442335</v>
      </c>
      <c r="D42" s="141" t="n">
        <v>14692.3859261361</v>
      </c>
      <c r="E42" s="141" t="n">
        <v>31755.2238556701</v>
      </c>
      <c r="F42" s="141" t="n">
        <v>46447.6097818062</v>
      </c>
      <c r="G42" s="142" t="n">
        <v>3816937.88056768</v>
      </c>
    </row>
    <row r="43" customFormat="false" ht="12.75" hidden="false" customHeight="false" outlineLevel="0" collapsed="false">
      <c r="A43" s="143" t="n">
        <v>34</v>
      </c>
      <c r="B43" s="144" t="n">
        <v>43466</v>
      </c>
      <c r="C43" s="145" t="n">
        <v>3816937.88056768</v>
      </c>
      <c r="D43" s="146" t="n">
        <v>14571.1603590671</v>
      </c>
      <c r="E43" s="146" t="n">
        <v>31876.4494227391</v>
      </c>
      <c r="F43" s="146" t="n">
        <v>46447.6097818062</v>
      </c>
      <c r="G43" s="147" t="n">
        <v>3785061.43114494</v>
      </c>
    </row>
    <row r="44" customFormat="false" ht="12.75" hidden="false" customHeight="false" outlineLevel="0" collapsed="false">
      <c r="A44" s="133" t="n">
        <v>35</v>
      </c>
      <c r="B44" s="134" t="n">
        <v>43497</v>
      </c>
      <c r="C44" s="135" t="n">
        <v>3785061.43114494</v>
      </c>
      <c r="D44" s="136" t="n">
        <v>14449.4720133958</v>
      </c>
      <c r="E44" s="136" t="n">
        <v>31998.1377684104</v>
      </c>
      <c r="F44" s="136" t="n">
        <v>46447.6097818062</v>
      </c>
      <c r="G44" s="137" t="n">
        <v>3753063.29337653</v>
      </c>
    </row>
    <row r="45" customFormat="false" ht="12.75" hidden="false" customHeight="false" outlineLevel="0" collapsed="false">
      <c r="A45" s="133" t="n">
        <v>36</v>
      </c>
      <c r="B45" s="134" t="n">
        <v>43525</v>
      </c>
      <c r="C45" s="135" t="n">
        <v>3753063.29337653</v>
      </c>
      <c r="D45" s="136" t="n">
        <v>14327.3191224649</v>
      </c>
      <c r="E45" s="136" t="n">
        <v>32120.2906593413</v>
      </c>
      <c r="F45" s="136" t="n">
        <v>46447.6097818062</v>
      </c>
      <c r="G45" s="137" t="n">
        <v>3720943.00271718</v>
      </c>
    </row>
    <row r="46" customFormat="false" ht="12.75" hidden="false" customHeight="false" outlineLevel="0" collapsed="false">
      <c r="A46" s="133" t="n">
        <v>37</v>
      </c>
      <c r="B46" s="134" t="n">
        <v>43556</v>
      </c>
      <c r="C46" s="135" t="n">
        <v>3720943.00271718</v>
      </c>
      <c r="D46" s="136" t="n">
        <v>14204.6999128728</v>
      </c>
      <c r="E46" s="136" t="n">
        <v>32242.9098689334</v>
      </c>
      <c r="F46" s="136" t="n">
        <v>46447.6097818062</v>
      </c>
      <c r="G46" s="137" t="n">
        <v>3688700.09284825</v>
      </c>
    </row>
    <row r="47" customFormat="false" ht="12.75" hidden="false" customHeight="false" outlineLevel="0" collapsed="false">
      <c r="A47" s="133" t="n">
        <v>38</v>
      </c>
      <c r="B47" s="134" t="n">
        <v>43586</v>
      </c>
      <c r="C47" s="135" t="n">
        <v>3688700.09284825</v>
      </c>
      <c r="D47" s="136" t="n">
        <v>14081.6126044482</v>
      </c>
      <c r="E47" s="136" t="n">
        <v>32365.997177358</v>
      </c>
      <c r="F47" s="136" t="n">
        <v>46447.6097818062</v>
      </c>
      <c r="G47" s="137" t="n">
        <v>3656334.09567089</v>
      </c>
    </row>
    <row r="48" customFormat="false" ht="12.75" hidden="false" customHeight="false" outlineLevel="0" collapsed="false">
      <c r="A48" s="133" t="n">
        <v>39</v>
      </c>
      <c r="B48" s="134" t="n">
        <v>43617</v>
      </c>
      <c r="C48" s="135" t="n">
        <v>3656334.09567089</v>
      </c>
      <c r="D48" s="136" t="n">
        <v>13958.0554102236</v>
      </c>
      <c r="E48" s="136" t="n">
        <v>32489.5543715826</v>
      </c>
      <c r="F48" s="136" t="n">
        <v>46447.6097818062</v>
      </c>
      <c r="G48" s="137" t="n">
        <v>3623844.54129931</v>
      </c>
    </row>
    <row r="49" customFormat="false" ht="12.75" hidden="false" customHeight="false" outlineLevel="0" collapsed="false">
      <c r="A49" s="133" t="n">
        <v>40</v>
      </c>
      <c r="B49" s="134" t="n">
        <v>43647</v>
      </c>
      <c r="C49" s="135" t="n">
        <v>3623844.54129931</v>
      </c>
      <c r="D49" s="136" t="n">
        <v>13834.0265364101</v>
      </c>
      <c r="E49" s="136" t="n">
        <v>32613.5832453961</v>
      </c>
      <c r="F49" s="136" t="n">
        <v>46447.6097818062</v>
      </c>
      <c r="G49" s="137" t="n">
        <v>3591230.95805391</v>
      </c>
    </row>
    <row r="50" customFormat="false" ht="12.75" hidden="false" customHeight="false" outlineLevel="0" collapsed="false">
      <c r="A50" s="133" t="n">
        <v>41</v>
      </c>
      <c r="B50" s="134" t="n">
        <v>43678</v>
      </c>
      <c r="C50" s="135" t="n">
        <v>3591230.95805391</v>
      </c>
      <c r="D50" s="136" t="n">
        <v>13709.5241823708</v>
      </c>
      <c r="E50" s="136" t="n">
        <v>32738.0855994354</v>
      </c>
      <c r="F50" s="136" t="n">
        <v>46447.6097818062</v>
      </c>
      <c r="G50" s="137" t="n">
        <v>3558492.87245448</v>
      </c>
    </row>
    <row r="51" customFormat="false" ht="12.75" hidden="false" customHeight="false" outlineLevel="0" collapsed="false">
      <c r="A51" s="133" t="n">
        <v>42</v>
      </c>
      <c r="B51" s="134" t="n">
        <v>43709</v>
      </c>
      <c r="C51" s="135" t="n">
        <v>3558492.87245448</v>
      </c>
      <c r="D51" s="136" t="n">
        <v>13584.546540595</v>
      </c>
      <c r="E51" s="136" t="n">
        <v>32863.0632412113</v>
      </c>
      <c r="F51" s="136" t="n">
        <v>46447.6097818062</v>
      </c>
      <c r="G51" s="137" t="n">
        <v>3525629.80921327</v>
      </c>
    </row>
    <row r="52" customFormat="false" ht="12.75" hidden="false" customHeight="false" outlineLevel="0" collapsed="false">
      <c r="A52" s="133" t="n">
        <v>43</v>
      </c>
      <c r="B52" s="134" t="n">
        <v>43739</v>
      </c>
      <c r="C52" s="135" t="n">
        <v>3525629.80921327</v>
      </c>
      <c r="D52" s="136" t="n">
        <v>13459.0917966716</v>
      </c>
      <c r="E52" s="136" t="n">
        <v>32988.5179851346</v>
      </c>
      <c r="F52" s="136" t="n">
        <v>46447.6097818062</v>
      </c>
      <c r="G52" s="137" t="n">
        <v>3492641.29122813</v>
      </c>
    </row>
    <row r="53" customFormat="false" ht="12.75" hidden="false" customHeight="false" outlineLevel="0" collapsed="false">
      <c r="A53" s="133" t="n">
        <v>44</v>
      </c>
      <c r="B53" s="134" t="n">
        <v>43770</v>
      </c>
      <c r="C53" s="135" t="n">
        <v>3492641.29122813</v>
      </c>
      <c r="D53" s="136" t="n">
        <v>13333.1581292634</v>
      </c>
      <c r="E53" s="136" t="n">
        <v>33114.4516525428</v>
      </c>
      <c r="F53" s="136" t="n">
        <v>46447.6097818062</v>
      </c>
      <c r="G53" s="137" t="n">
        <v>3459526.83957559</v>
      </c>
    </row>
    <row r="54" customFormat="false" ht="12.75" hidden="false" customHeight="false" outlineLevel="0" collapsed="false">
      <c r="A54" s="138" t="n">
        <v>45</v>
      </c>
      <c r="B54" s="139" t="n">
        <v>43800</v>
      </c>
      <c r="C54" s="140" t="n">
        <v>3459526.83957559</v>
      </c>
      <c r="D54" s="141" t="n">
        <v>13206.7437100798</v>
      </c>
      <c r="E54" s="141" t="n">
        <v>33240.8660717264</v>
      </c>
      <c r="F54" s="141" t="n">
        <v>46447.6097818062</v>
      </c>
      <c r="G54" s="142" t="n">
        <v>3426285.97350386</v>
      </c>
    </row>
    <row r="55" customFormat="false" ht="12.75" hidden="false" customHeight="false" outlineLevel="0" collapsed="false">
      <c r="A55" s="143" t="n">
        <v>46</v>
      </c>
      <c r="B55" s="144" t="n">
        <v>43831</v>
      </c>
      <c r="C55" s="145" t="n">
        <v>3426285.97350386</v>
      </c>
      <c r="D55" s="146" t="n">
        <v>13079.846703851</v>
      </c>
      <c r="E55" s="146" t="n">
        <v>33367.7630779552</v>
      </c>
      <c r="F55" s="146" t="n">
        <v>46447.6097818062</v>
      </c>
      <c r="G55" s="147" t="n">
        <v>3392918.21042591</v>
      </c>
    </row>
    <row r="56" customFormat="false" ht="12.75" hidden="false" customHeight="false" outlineLevel="0" collapsed="false">
      <c r="A56" s="133" t="n">
        <v>47</v>
      </c>
      <c r="B56" s="134" t="n">
        <v>43862</v>
      </c>
      <c r="C56" s="135" t="n">
        <v>3392918.21042591</v>
      </c>
      <c r="D56" s="136" t="n">
        <v>12952.4652683009</v>
      </c>
      <c r="E56" s="136" t="n">
        <v>33495.1445135053</v>
      </c>
      <c r="F56" s="136" t="n">
        <v>46447.6097818062</v>
      </c>
      <c r="G56" s="137" t="n">
        <v>3359423.0659124</v>
      </c>
    </row>
    <row r="57" customFormat="false" ht="12.75" hidden="false" customHeight="false" outlineLevel="0" collapsed="false">
      <c r="A57" s="133" t="n">
        <v>48</v>
      </c>
      <c r="B57" s="134" t="n">
        <v>43891</v>
      </c>
      <c r="C57" s="135" t="n">
        <v>3359423.0659124</v>
      </c>
      <c r="D57" s="136" t="n">
        <v>12824.5975541206</v>
      </c>
      <c r="E57" s="136" t="n">
        <v>33623.0122276856</v>
      </c>
      <c r="F57" s="136" t="n">
        <v>46447.6097818062</v>
      </c>
      <c r="G57" s="137" t="n">
        <v>3325800.05368472</v>
      </c>
    </row>
    <row r="58" customFormat="false" ht="12.75" hidden="false" customHeight="false" outlineLevel="0" collapsed="false">
      <c r="A58" s="133" t="n">
        <v>49</v>
      </c>
      <c r="B58" s="134" t="n">
        <v>43922</v>
      </c>
      <c r="C58" s="135" t="n">
        <v>3325800.05368472</v>
      </c>
      <c r="D58" s="136" t="n">
        <v>12696.2417049414</v>
      </c>
      <c r="E58" s="136" t="n">
        <v>33751.3680768648</v>
      </c>
      <c r="F58" s="136" t="n">
        <v>46447.6097818062</v>
      </c>
      <c r="G58" s="137" t="n">
        <v>3292048.68560785</v>
      </c>
    </row>
    <row r="59" customFormat="false" ht="12.75" hidden="false" customHeight="false" outlineLevel="0" collapsed="false">
      <c r="A59" s="133" t="n">
        <v>50</v>
      </c>
      <c r="B59" s="134" t="n">
        <v>43952</v>
      </c>
      <c r="C59" s="135" t="n">
        <v>3292048.68560785</v>
      </c>
      <c r="D59" s="136" t="n">
        <v>12567.395857308</v>
      </c>
      <c r="E59" s="136" t="n">
        <v>33880.2139244982</v>
      </c>
      <c r="F59" s="136" t="n">
        <v>46447.6097818062</v>
      </c>
      <c r="G59" s="137" t="n">
        <v>3258168.47168335</v>
      </c>
    </row>
    <row r="60" customFormat="false" ht="12.75" hidden="false" customHeight="false" outlineLevel="0" collapsed="false">
      <c r="A60" s="133" t="n">
        <v>51</v>
      </c>
      <c r="B60" s="134" t="n">
        <v>43983</v>
      </c>
      <c r="C60" s="135" t="n">
        <v>3258168.47168335</v>
      </c>
      <c r="D60" s="136" t="n">
        <v>12438.0581406512</v>
      </c>
      <c r="E60" s="136" t="n">
        <v>34009.551641155</v>
      </c>
      <c r="F60" s="136" t="n">
        <v>46447.6097818062</v>
      </c>
      <c r="G60" s="137" t="n">
        <v>3224158.9200422</v>
      </c>
    </row>
    <row r="61" customFormat="false" ht="12.75" hidden="false" customHeight="false" outlineLevel="0" collapsed="false">
      <c r="A61" s="133" t="n">
        <v>52</v>
      </c>
      <c r="B61" s="134" t="n">
        <v>44013</v>
      </c>
      <c r="C61" s="135" t="n">
        <v>3224158.9200422</v>
      </c>
      <c r="D61" s="136" t="n">
        <v>12308.2266772611</v>
      </c>
      <c r="E61" s="136" t="n">
        <v>34139.3831045451</v>
      </c>
      <c r="F61" s="136" t="n">
        <v>46447.6097818062</v>
      </c>
      <c r="G61" s="137" t="n">
        <v>3190019.53693765</v>
      </c>
    </row>
    <row r="62" customFormat="false" ht="12.75" hidden="false" customHeight="false" outlineLevel="0" collapsed="false">
      <c r="A62" s="133" t="n">
        <v>53</v>
      </c>
      <c r="B62" s="134" t="n">
        <v>44044</v>
      </c>
      <c r="C62" s="135" t="n">
        <v>3190019.53693765</v>
      </c>
      <c r="D62" s="136" t="n">
        <v>12177.8995822595</v>
      </c>
      <c r="E62" s="136" t="n">
        <v>34269.7101995467</v>
      </c>
      <c r="F62" s="136" t="n">
        <v>46447.6097818062</v>
      </c>
      <c r="G62" s="137" t="n">
        <v>3155749.82673811</v>
      </c>
    </row>
    <row r="63" customFormat="false" ht="12.75" hidden="false" customHeight="false" outlineLevel="0" collapsed="false">
      <c r="A63" s="133" t="n">
        <v>54</v>
      </c>
      <c r="B63" s="134" t="n">
        <v>44075</v>
      </c>
      <c r="C63" s="135" t="n">
        <v>3155749.82673811</v>
      </c>
      <c r="D63" s="136" t="n">
        <v>12047.0749635727</v>
      </c>
      <c r="E63" s="136" t="n">
        <v>34400.5348182335</v>
      </c>
      <c r="F63" s="136" t="n">
        <v>46447.6097818062</v>
      </c>
      <c r="G63" s="137" t="n">
        <v>3121349.29191987</v>
      </c>
    </row>
    <row r="64" customFormat="false" ht="12.75" hidden="false" customHeight="false" outlineLevel="0" collapsed="false">
      <c r="A64" s="133" t="n">
        <v>55</v>
      </c>
      <c r="B64" s="134" t="n">
        <v>44105</v>
      </c>
      <c r="C64" s="135" t="n">
        <v>3121349.29191987</v>
      </c>
      <c r="D64" s="136" t="n">
        <v>11915.7509219041</v>
      </c>
      <c r="E64" s="136" t="n">
        <v>34531.8588599021</v>
      </c>
      <c r="F64" s="136" t="n">
        <v>46447.6097818062</v>
      </c>
      <c r="G64" s="137" t="n">
        <v>3086817.43305997</v>
      </c>
    </row>
    <row r="65" customFormat="false" ht="12.75" hidden="false" customHeight="false" outlineLevel="0" collapsed="false">
      <c r="A65" s="133" t="n">
        <v>56</v>
      </c>
      <c r="B65" s="134" t="n">
        <v>44136</v>
      </c>
      <c r="C65" s="135" t="n">
        <v>3086817.43305997</v>
      </c>
      <c r="D65" s="136" t="n">
        <v>11783.9255507064</v>
      </c>
      <c r="E65" s="136" t="n">
        <v>34663.6842310998</v>
      </c>
      <c r="F65" s="136" t="n">
        <v>46447.6097818062</v>
      </c>
      <c r="G65" s="137" t="n">
        <v>3052153.74882887</v>
      </c>
    </row>
    <row r="66" customFormat="false" ht="12.75" hidden="false" customHeight="false" outlineLevel="0" collapsed="false">
      <c r="A66" s="138" t="n">
        <v>57</v>
      </c>
      <c r="B66" s="139" t="n">
        <v>44166</v>
      </c>
      <c r="C66" s="140" t="n">
        <v>3052153.74882887</v>
      </c>
      <c r="D66" s="141" t="n">
        <v>11651.5969361542</v>
      </c>
      <c r="E66" s="141" t="n">
        <v>34796.012845652</v>
      </c>
      <c r="F66" s="141" t="n">
        <v>46447.6097818062</v>
      </c>
      <c r="G66" s="142" t="n">
        <v>3017357.73598322</v>
      </c>
    </row>
    <row r="67" customFormat="false" ht="12.75" hidden="false" customHeight="false" outlineLevel="0" collapsed="false">
      <c r="A67" s="133" t="n">
        <v>58</v>
      </c>
      <c r="B67" s="134" t="n">
        <v>44197</v>
      </c>
      <c r="C67" s="135" t="n">
        <v>3017357.73598322</v>
      </c>
      <c r="D67" s="136" t="n">
        <v>11518.7631571159</v>
      </c>
      <c r="E67" s="136" t="n">
        <v>34928.8466246903</v>
      </c>
      <c r="F67" s="136" t="n">
        <v>46447.6097818062</v>
      </c>
      <c r="G67" s="137" t="n">
        <v>2982428.88935853</v>
      </c>
    </row>
    <row r="68" customFormat="false" ht="12.75" hidden="false" customHeight="false" outlineLevel="0" collapsed="false">
      <c r="A68" s="133" t="n">
        <v>59</v>
      </c>
      <c r="B68" s="134" t="n">
        <v>44228</v>
      </c>
      <c r="C68" s="135" t="n">
        <v>2982428.88935853</v>
      </c>
      <c r="D68" s="136" t="n">
        <v>11385.4222851262</v>
      </c>
      <c r="E68" s="136" t="n">
        <v>35062.18749668</v>
      </c>
      <c r="F68" s="136" t="n">
        <v>46447.6097818062</v>
      </c>
      <c r="G68" s="137" t="n">
        <v>2947366.70186185</v>
      </c>
    </row>
    <row r="69" customFormat="false" ht="12.75" hidden="false" customHeight="false" outlineLevel="0" collapsed="false">
      <c r="A69" s="133" t="n">
        <v>60</v>
      </c>
      <c r="B69" s="134" t="n">
        <v>44256</v>
      </c>
      <c r="C69" s="135" t="n">
        <v>2947366.70186185</v>
      </c>
      <c r="D69" s="136" t="n">
        <v>11251.5723843576</v>
      </c>
      <c r="E69" s="136" t="n">
        <v>35196.0373974486</v>
      </c>
      <c r="F69" s="136" t="n">
        <v>46447.6097818062</v>
      </c>
      <c r="G69" s="137" t="n">
        <v>2912170.6644644</v>
      </c>
    </row>
    <row r="70" customFormat="false" ht="12.75" hidden="false" customHeight="false" outlineLevel="0" collapsed="false">
      <c r="A70" s="133" t="n">
        <v>61</v>
      </c>
      <c r="B70" s="134" t="n">
        <v>44287</v>
      </c>
      <c r="C70" s="135" t="n">
        <v>2912170.6644644</v>
      </c>
      <c r="D70" s="136" t="n">
        <v>11117.2115115928</v>
      </c>
      <c r="E70" s="136" t="n">
        <v>35330.3982702134</v>
      </c>
      <c r="F70" s="136" t="n">
        <v>46447.6097818062</v>
      </c>
      <c r="G70" s="137" t="n">
        <v>2876840.26619419</v>
      </c>
    </row>
    <row r="71" customFormat="false" ht="12.75" hidden="false" customHeight="false" outlineLevel="0" collapsed="false">
      <c r="A71" s="133" t="n">
        <v>62</v>
      </c>
      <c r="B71" s="134" t="n">
        <v>44317</v>
      </c>
      <c r="C71" s="135" t="n">
        <v>2876840.26619419</v>
      </c>
      <c r="D71" s="136" t="n">
        <v>10982.3377161963</v>
      </c>
      <c r="E71" s="136" t="n">
        <v>35465.2720656099</v>
      </c>
      <c r="F71" s="136" t="n">
        <v>46447.6097818062</v>
      </c>
      <c r="G71" s="137" t="n">
        <v>2841374.99412858</v>
      </c>
    </row>
    <row r="72" customFormat="false" ht="12.75" hidden="false" customHeight="false" outlineLevel="0" collapsed="false">
      <c r="A72" s="133" t="n">
        <v>63</v>
      </c>
      <c r="B72" s="134" t="n">
        <v>44348</v>
      </c>
      <c r="C72" s="135" t="n">
        <v>2841374.99412858</v>
      </c>
      <c r="D72" s="136" t="n">
        <v>10846.9490400858</v>
      </c>
      <c r="E72" s="136" t="n">
        <v>35600.6607417204</v>
      </c>
      <c r="F72" s="136" t="n">
        <v>46447.6097818062</v>
      </c>
      <c r="G72" s="137" t="n">
        <v>2805774.33338686</v>
      </c>
    </row>
    <row r="73" customFormat="false" ht="12.75" hidden="false" customHeight="false" outlineLevel="0" collapsed="false">
      <c r="A73" s="133" t="n">
        <v>64</v>
      </c>
      <c r="B73" s="134" t="n">
        <v>44378</v>
      </c>
      <c r="C73" s="135" t="n">
        <v>2805774.33338686</v>
      </c>
      <c r="D73" s="136" t="n">
        <v>10711.0435177043</v>
      </c>
      <c r="E73" s="136" t="n">
        <v>35736.5662641019</v>
      </c>
      <c r="F73" s="136" t="n">
        <v>46447.6097818062</v>
      </c>
      <c r="G73" s="137" t="n">
        <v>2770037.76712276</v>
      </c>
    </row>
    <row r="74" customFormat="false" ht="12.75" hidden="false" customHeight="false" outlineLevel="0" collapsed="false">
      <c r="A74" s="133" t="n">
        <v>65</v>
      </c>
      <c r="B74" s="134" t="n">
        <v>44409</v>
      </c>
      <c r="C74" s="135" t="n">
        <v>2770037.76712276</v>
      </c>
      <c r="D74" s="136" t="n">
        <v>10574.6191759911</v>
      </c>
      <c r="E74" s="136" t="n">
        <v>35872.9906058151</v>
      </c>
      <c r="F74" s="136" t="n">
        <v>46447.6097818062</v>
      </c>
      <c r="G74" s="137" t="n">
        <v>2734164.77651694</v>
      </c>
    </row>
    <row r="75" customFormat="false" ht="12.75" hidden="false" customHeight="false" outlineLevel="0" collapsed="false">
      <c r="A75" s="133" t="n">
        <v>66</v>
      </c>
      <c r="B75" s="134" t="n">
        <v>44440</v>
      </c>
      <c r="C75" s="135" t="n">
        <v>2734164.77651694</v>
      </c>
      <c r="D75" s="136" t="n">
        <v>10437.6740343534</v>
      </c>
      <c r="E75" s="136" t="n">
        <v>36009.9357474528</v>
      </c>
      <c r="F75" s="136" t="n">
        <v>46447.6097818062</v>
      </c>
      <c r="G75" s="137" t="n">
        <v>2698154.84076949</v>
      </c>
    </row>
    <row r="76" customFormat="false" ht="12.75" hidden="false" customHeight="false" outlineLevel="0" collapsed="false">
      <c r="A76" s="133" t="n">
        <v>67</v>
      </c>
      <c r="B76" s="134" t="n">
        <v>44470</v>
      </c>
      <c r="C76" s="135" t="n">
        <v>2698154.84076949</v>
      </c>
      <c r="D76" s="136" t="n">
        <v>10300.2061046375</v>
      </c>
      <c r="E76" s="136" t="n">
        <v>36147.4036771687</v>
      </c>
      <c r="F76" s="136" t="n">
        <v>46447.6097818062</v>
      </c>
      <c r="G76" s="137" t="n">
        <v>2662007.43709232</v>
      </c>
    </row>
    <row r="77" customFormat="false" ht="12.75" hidden="false" customHeight="false" outlineLevel="0" collapsed="false">
      <c r="A77" s="133" t="n">
        <v>68</v>
      </c>
      <c r="B77" s="134" t="n">
        <v>44501</v>
      </c>
      <c r="C77" s="135" t="n">
        <v>2662007.43709232</v>
      </c>
      <c r="D77" s="136" t="n">
        <v>10162.2133910999</v>
      </c>
      <c r="E77" s="136" t="n">
        <v>36285.3963907063</v>
      </c>
      <c r="F77" s="136" t="n">
        <v>46447.6097818062</v>
      </c>
      <c r="G77" s="137" t="n">
        <v>2625722.04070161</v>
      </c>
    </row>
    <row r="78" customFormat="false" ht="12.75" hidden="false" customHeight="false" outlineLevel="0" collapsed="false">
      <c r="A78" s="138" t="n">
        <v>69</v>
      </c>
      <c r="B78" s="139" t="n">
        <v>44531</v>
      </c>
      <c r="C78" s="140" t="n">
        <v>2625722.04070161</v>
      </c>
      <c r="D78" s="141" t="n">
        <v>10023.6938903784</v>
      </c>
      <c r="E78" s="141" t="n">
        <v>36423.9158914278</v>
      </c>
      <c r="F78" s="141" t="n">
        <v>46447.6097818062</v>
      </c>
      <c r="G78" s="142" t="n">
        <v>2589298.12481019</v>
      </c>
    </row>
    <row r="79" customFormat="false" ht="12.75" hidden="false" customHeight="false" outlineLevel="0" collapsed="false">
      <c r="A79" s="133" t="n">
        <v>70</v>
      </c>
      <c r="B79" s="134" t="n">
        <v>44562</v>
      </c>
      <c r="C79" s="135" t="n">
        <v>2589298.12481019</v>
      </c>
      <c r="D79" s="136" t="n">
        <v>9884.64559146288</v>
      </c>
      <c r="E79" s="136" t="n">
        <v>36562.9641903434</v>
      </c>
      <c r="F79" s="136" t="n">
        <v>46447.6097818062</v>
      </c>
      <c r="G79" s="137" t="n">
        <v>2552735.16061984</v>
      </c>
    </row>
    <row r="80" customFormat="false" ht="12.75" hidden="false" customHeight="false" outlineLevel="0" collapsed="false">
      <c r="A80" s="133" t="n">
        <v>71</v>
      </c>
      <c r="B80" s="134" t="n">
        <v>44593</v>
      </c>
      <c r="C80" s="135" t="n">
        <v>2552735.16061984</v>
      </c>
      <c r="D80" s="136" t="n">
        <v>9745.06647566624</v>
      </c>
      <c r="E80" s="136" t="n">
        <v>36702.54330614</v>
      </c>
      <c r="F80" s="136" t="n">
        <v>46447.6097818062</v>
      </c>
      <c r="G80" s="137" t="n">
        <v>2516032.6173137</v>
      </c>
    </row>
    <row r="81" customFormat="false" ht="12.75" hidden="false" customHeight="false" outlineLevel="0" collapsed="false">
      <c r="A81" s="133" t="n">
        <v>72</v>
      </c>
      <c r="B81" s="134" t="n">
        <v>44621</v>
      </c>
      <c r="C81" s="135" t="n">
        <v>2516032.6173137</v>
      </c>
      <c r="D81" s="136" t="n">
        <v>9604.95451659505</v>
      </c>
      <c r="E81" s="136" t="n">
        <v>36842.6552652112</v>
      </c>
      <c r="F81" s="136" t="n">
        <v>46447.6097818062</v>
      </c>
      <c r="G81" s="137" t="n">
        <v>2479189.96204849</v>
      </c>
    </row>
    <row r="82" customFormat="false" ht="12.75" hidden="false" customHeight="false" outlineLevel="0" collapsed="false">
      <c r="A82" s="133" t="n">
        <v>73</v>
      </c>
      <c r="B82" s="134" t="n">
        <v>44652</v>
      </c>
      <c r="C82" s="135" t="n">
        <v>2479189.96204849</v>
      </c>
      <c r="D82" s="136" t="n">
        <v>9464.30768012011</v>
      </c>
      <c r="E82" s="136" t="n">
        <v>36983.3021016861</v>
      </c>
      <c r="F82" s="136" t="n">
        <v>46447.6097818062</v>
      </c>
      <c r="G82" s="137" t="n">
        <v>2442206.6599468</v>
      </c>
    </row>
    <row r="83" customFormat="false" ht="12.75" hidden="false" customHeight="false" outlineLevel="0" collapsed="false">
      <c r="A83" s="133" t="n">
        <v>74</v>
      </c>
      <c r="B83" s="134" t="n">
        <v>44682</v>
      </c>
      <c r="C83" s="135" t="n">
        <v>2442206.6599468</v>
      </c>
      <c r="D83" s="136" t="n">
        <v>9323.12392434692</v>
      </c>
      <c r="E83" s="136" t="n">
        <v>37124.4858574593</v>
      </c>
      <c r="F83" s="136" t="n">
        <v>46447.6097818062</v>
      </c>
      <c r="G83" s="137" t="n">
        <v>2405082.17408935</v>
      </c>
    </row>
    <row r="84" customFormat="false" ht="12.75" hidden="false" customHeight="false" outlineLevel="0" collapsed="false">
      <c r="A84" s="133" t="n">
        <v>75</v>
      </c>
      <c r="B84" s="134" t="n">
        <v>44713</v>
      </c>
      <c r="C84" s="135" t="n">
        <v>2405082.17408935</v>
      </c>
      <c r="D84" s="136" t="n">
        <v>9181.40119958607</v>
      </c>
      <c r="E84" s="136" t="n">
        <v>37266.2085822202</v>
      </c>
      <c r="F84" s="136" t="n">
        <v>46447.6097818062</v>
      </c>
      <c r="G84" s="137" t="n">
        <v>2367815.96550713</v>
      </c>
    </row>
    <row r="85" customFormat="false" ht="12.75" hidden="false" customHeight="false" outlineLevel="0" collapsed="false">
      <c r="A85" s="133" t="n">
        <v>76</v>
      </c>
      <c r="B85" s="134" t="n">
        <v>44743</v>
      </c>
      <c r="C85" s="135" t="n">
        <v>2367815.96550713</v>
      </c>
      <c r="D85" s="136" t="n">
        <v>9039.13744832344</v>
      </c>
      <c r="E85" s="136" t="n">
        <v>37408.4723334828</v>
      </c>
      <c r="F85" s="136" t="n">
        <v>46447.6097818062</v>
      </c>
      <c r="G85" s="137" t="n">
        <v>2330407.49317364</v>
      </c>
    </row>
    <row r="86" customFormat="false" ht="12.75" hidden="false" customHeight="false" outlineLevel="0" collapsed="false">
      <c r="A86" s="133" t="n">
        <v>77</v>
      </c>
      <c r="B86" s="134" t="n">
        <v>44774</v>
      </c>
      <c r="C86" s="135" t="n">
        <v>2330407.49317364</v>
      </c>
      <c r="D86" s="136" t="n">
        <v>8896.33060519038</v>
      </c>
      <c r="E86" s="136" t="n">
        <v>37551.2791766159</v>
      </c>
      <c r="F86" s="136" t="n">
        <v>46447.6097818062</v>
      </c>
      <c r="G86" s="137" t="n">
        <v>2292856.21399703</v>
      </c>
    </row>
    <row r="87" customFormat="false" ht="12.75" hidden="false" customHeight="false" outlineLevel="0" collapsed="false">
      <c r="A87" s="133" t="n">
        <v>78</v>
      </c>
      <c r="B87" s="134" t="n">
        <v>44805</v>
      </c>
      <c r="C87" s="135" t="n">
        <v>2292856.21399703</v>
      </c>
      <c r="D87" s="136" t="n">
        <v>8752.97859693364</v>
      </c>
      <c r="E87" s="136" t="n">
        <v>37694.6311848726</v>
      </c>
      <c r="F87" s="136" t="n">
        <v>46447.6097818062</v>
      </c>
      <c r="G87" s="137" t="n">
        <v>2255161.58281215</v>
      </c>
    </row>
    <row r="88" customFormat="false" ht="12.75" hidden="false" customHeight="false" outlineLevel="0" collapsed="false">
      <c r="A88" s="133" t="n">
        <v>79</v>
      </c>
      <c r="B88" s="134" t="n">
        <v>44835</v>
      </c>
      <c r="C88" s="135" t="n">
        <v>2255161.58281215</v>
      </c>
      <c r="D88" s="136" t="n">
        <v>8609.07934238539</v>
      </c>
      <c r="E88" s="136" t="n">
        <v>37838.5304394208</v>
      </c>
      <c r="F88" s="136" t="n">
        <v>46447.6097818062</v>
      </c>
      <c r="G88" s="137" t="n">
        <v>2217323.05237273</v>
      </c>
    </row>
    <row r="89" customFormat="false" ht="12.75" hidden="false" customHeight="false" outlineLevel="0" collapsed="false">
      <c r="A89" s="133" t="n">
        <v>80</v>
      </c>
      <c r="B89" s="134" t="n">
        <v>44866</v>
      </c>
      <c r="C89" s="135" t="n">
        <v>2217323.05237273</v>
      </c>
      <c r="D89" s="136" t="n">
        <v>8464.6307524329</v>
      </c>
      <c r="E89" s="136" t="n">
        <v>37982.9790293733</v>
      </c>
      <c r="F89" s="136" t="n">
        <v>46447.6097818062</v>
      </c>
      <c r="G89" s="137" t="n">
        <v>2179340.07334336</v>
      </c>
    </row>
    <row r="90" customFormat="false" ht="12.75" hidden="false" customHeight="false" outlineLevel="0" collapsed="false">
      <c r="A90" s="138" t="n">
        <v>81</v>
      </c>
      <c r="B90" s="139" t="n">
        <v>44896</v>
      </c>
      <c r="C90" s="140" t="n">
        <v>2179340.07334336</v>
      </c>
      <c r="D90" s="141" t="n">
        <v>8319.63072998827</v>
      </c>
      <c r="E90" s="141" t="n">
        <v>38127.979051818</v>
      </c>
      <c r="F90" s="141" t="n">
        <v>46447.6097818062</v>
      </c>
      <c r="G90" s="142" t="n">
        <v>2141212.09429154</v>
      </c>
    </row>
    <row r="91" customFormat="false" ht="12.75" hidden="false" customHeight="false" outlineLevel="0" collapsed="false">
      <c r="A91" s="133" t="n">
        <v>82</v>
      </c>
      <c r="B91" s="134" t="n">
        <v>44927</v>
      </c>
      <c r="C91" s="135" t="n">
        <v>2141212.09429154</v>
      </c>
      <c r="D91" s="136" t="n">
        <v>8174.07716995795</v>
      </c>
      <c r="E91" s="136" t="n">
        <v>38273.5326118483</v>
      </c>
      <c r="F91" s="136" t="n">
        <v>46447.6097818062</v>
      </c>
      <c r="G91" s="137" t="n">
        <v>2102938.56167969</v>
      </c>
    </row>
    <row r="92" customFormat="false" ht="12.75" hidden="false" customHeight="false" outlineLevel="0" collapsed="false">
      <c r="A92" s="133" t="n">
        <v>83</v>
      </c>
      <c r="B92" s="134" t="n">
        <v>44958</v>
      </c>
      <c r="C92" s="135" t="n">
        <v>2102938.56167969</v>
      </c>
      <c r="D92" s="136" t="n">
        <v>8027.96795921222</v>
      </c>
      <c r="E92" s="136" t="n">
        <v>38419.641822594</v>
      </c>
      <c r="F92" s="136" t="n">
        <v>46447.6097818062</v>
      </c>
      <c r="G92" s="137" t="n">
        <v>2064518.9198571</v>
      </c>
    </row>
    <row r="93" customFormat="false" ht="12.75" hidden="false" customHeight="false" outlineLevel="0" collapsed="false">
      <c r="A93" s="133" t="n">
        <v>84</v>
      </c>
      <c r="B93" s="134" t="n">
        <v>44986</v>
      </c>
      <c r="C93" s="135" t="n">
        <v>2064518.9198571</v>
      </c>
      <c r="D93" s="136" t="n">
        <v>7881.30097655447</v>
      </c>
      <c r="E93" s="136" t="n">
        <v>38566.3088052518</v>
      </c>
      <c r="F93" s="136" t="n">
        <v>46447.6097818062</v>
      </c>
      <c r="G93" s="137" t="n">
        <v>2025952.61105185</v>
      </c>
    </row>
    <row r="94" customFormat="false" ht="12.75" hidden="false" customHeight="false" outlineLevel="0" collapsed="false">
      <c r="A94" s="133" t="n">
        <v>85</v>
      </c>
      <c r="B94" s="134" t="n">
        <v>45017</v>
      </c>
      <c r="C94" s="135" t="n">
        <v>2025952.61105185</v>
      </c>
      <c r="D94" s="136" t="n">
        <v>7734.07409269042</v>
      </c>
      <c r="E94" s="136" t="n">
        <v>38713.5356891158</v>
      </c>
      <c r="F94" s="136" t="n">
        <v>46447.6097818062</v>
      </c>
      <c r="G94" s="137" t="n">
        <v>1987239.07536273</v>
      </c>
    </row>
    <row r="95" customFormat="false" ht="12.75" hidden="false" customHeight="false" outlineLevel="0" collapsed="false">
      <c r="A95" s="133" t="n">
        <v>86</v>
      </c>
      <c r="B95" s="134" t="n">
        <v>45047</v>
      </c>
      <c r="C95" s="135" t="n">
        <v>1987239.07536273</v>
      </c>
      <c r="D95" s="136" t="n">
        <v>7586.28517019722</v>
      </c>
      <c r="E95" s="136" t="n">
        <v>38861.324611609</v>
      </c>
      <c r="F95" s="136" t="n">
        <v>46447.6097818062</v>
      </c>
      <c r="G95" s="137" t="n">
        <v>1948377.75075112</v>
      </c>
    </row>
    <row r="96" customFormat="false" ht="12.75" hidden="false" customHeight="false" outlineLevel="0" collapsed="false">
      <c r="A96" s="133" t="n">
        <v>87</v>
      </c>
      <c r="B96" s="134" t="n">
        <v>45078</v>
      </c>
      <c r="C96" s="135" t="n">
        <v>1948377.75075112</v>
      </c>
      <c r="D96" s="136" t="n">
        <v>7437.9320634924</v>
      </c>
      <c r="E96" s="136" t="n">
        <v>39009.6777183138</v>
      </c>
      <c r="F96" s="136" t="n">
        <v>46447.6097818062</v>
      </c>
      <c r="G96" s="137" t="n">
        <v>1909368.07303281</v>
      </c>
    </row>
    <row r="97" customFormat="false" ht="12.75" hidden="false" customHeight="false" outlineLevel="0" collapsed="false">
      <c r="A97" s="133" t="n">
        <v>88</v>
      </c>
      <c r="B97" s="134" t="n">
        <v>45108</v>
      </c>
      <c r="C97" s="135" t="n">
        <v>1909368.07303281</v>
      </c>
      <c r="D97" s="136" t="n">
        <v>7289.01261880274</v>
      </c>
      <c r="E97" s="136" t="n">
        <v>39158.5971630035</v>
      </c>
      <c r="F97" s="136" t="n">
        <v>46447.6097818062</v>
      </c>
      <c r="G97" s="137" t="n">
        <v>1870209.47586981</v>
      </c>
    </row>
    <row r="98" customFormat="false" ht="12.75" hidden="false" customHeight="false" outlineLevel="0" collapsed="false">
      <c r="A98" s="133" t="n">
        <v>89</v>
      </c>
      <c r="B98" s="134" t="n">
        <v>45139</v>
      </c>
      <c r="C98" s="135" t="n">
        <v>1870209.47586981</v>
      </c>
      <c r="D98" s="136" t="n">
        <v>7139.52467413298</v>
      </c>
      <c r="E98" s="136" t="n">
        <v>39308.0851076733</v>
      </c>
      <c r="F98" s="136" t="n">
        <v>46447.6097818062</v>
      </c>
      <c r="G98" s="137" t="n">
        <v>1830901.39076213</v>
      </c>
    </row>
    <row r="99" customFormat="false" ht="12.75" hidden="false" customHeight="false" outlineLevel="0" collapsed="false">
      <c r="A99" s="133" t="n">
        <v>90</v>
      </c>
      <c r="B99" s="134" t="n">
        <v>45170</v>
      </c>
      <c r="C99" s="135" t="n">
        <v>1830901.39076213</v>
      </c>
      <c r="D99" s="136" t="n">
        <v>6989.46605923443</v>
      </c>
      <c r="E99" s="136" t="n">
        <v>39458.1437225718</v>
      </c>
      <c r="F99" s="136" t="n">
        <v>46447.6097818062</v>
      </c>
      <c r="G99" s="137" t="n">
        <v>1791443.24703956</v>
      </c>
    </row>
    <row r="100" customFormat="false" ht="12.75" hidden="false" customHeight="false" outlineLevel="0" collapsed="false">
      <c r="A100" s="133" t="n">
        <v>91</v>
      </c>
      <c r="B100" s="134" t="n">
        <v>45200</v>
      </c>
      <c r="C100" s="135" t="n">
        <v>1791443.24703956</v>
      </c>
      <c r="D100" s="136" t="n">
        <v>6838.83459557352</v>
      </c>
      <c r="E100" s="136" t="n">
        <v>39608.7751862327</v>
      </c>
      <c r="F100" s="136" t="n">
        <v>46447.6097818062</v>
      </c>
      <c r="G100" s="137" t="n">
        <v>1751834.47185333</v>
      </c>
    </row>
    <row r="101" customFormat="false" ht="12.75" hidden="false" customHeight="false" outlineLevel="0" collapsed="false">
      <c r="A101" s="133" t="n">
        <v>92</v>
      </c>
      <c r="B101" s="134" t="n">
        <v>45231</v>
      </c>
      <c r="C101" s="135" t="n">
        <v>1751834.47185333</v>
      </c>
      <c r="D101" s="136" t="n">
        <v>6687.62809630007</v>
      </c>
      <c r="E101" s="136" t="n">
        <v>39759.9816855062</v>
      </c>
      <c r="F101" s="136" t="n">
        <v>46447.6097818062</v>
      </c>
      <c r="G101" s="137" t="n">
        <v>1712074.49016782</v>
      </c>
    </row>
    <row r="102" customFormat="false" ht="12.75" hidden="false" customHeight="false" outlineLevel="0" collapsed="false">
      <c r="A102" s="138" t="n">
        <v>93</v>
      </c>
      <c r="B102" s="139" t="n">
        <v>45261</v>
      </c>
      <c r="C102" s="140" t="n">
        <v>1712074.49016782</v>
      </c>
      <c r="D102" s="141" t="n">
        <v>6535.84436621565</v>
      </c>
      <c r="E102" s="141" t="n">
        <v>39911.7654155906</v>
      </c>
      <c r="F102" s="141" t="n">
        <v>46447.6097818062</v>
      </c>
      <c r="G102" s="142" t="n">
        <v>1672162.72475223</v>
      </c>
    </row>
    <row r="103" customFormat="false" ht="12.75" hidden="false" customHeight="false" outlineLevel="0" collapsed="false">
      <c r="A103" s="133" t="n">
        <v>94</v>
      </c>
      <c r="B103" s="134" t="n">
        <v>45292</v>
      </c>
      <c r="C103" s="135" t="n">
        <v>1672162.72475223</v>
      </c>
      <c r="D103" s="136" t="n">
        <v>6383.48120174163</v>
      </c>
      <c r="E103" s="136" t="n">
        <v>40064.1285800646</v>
      </c>
      <c r="F103" s="136" t="n">
        <v>46447.6097818062</v>
      </c>
      <c r="G103" s="137" t="n">
        <v>1632098.59617217</v>
      </c>
    </row>
    <row r="104" customFormat="false" ht="12.75" hidden="false" customHeight="false" outlineLevel="0" collapsed="false">
      <c r="A104" s="133" t="n">
        <v>95</v>
      </c>
      <c r="B104" s="134" t="n">
        <v>45323</v>
      </c>
      <c r="C104" s="135" t="n">
        <v>1632098.59617217</v>
      </c>
      <c r="D104" s="136" t="n">
        <v>6230.53639088724</v>
      </c>
      <c r="E104" s="136" t="n">
        <v>40217.073390919</v>
      </c>
      <c r="F104" s="136" t="n">
        <v>46447.6097818062</v>
      </c>
      <c r="G104" s="137" t="n">
        <v>1591881.52278125</v>
      </c>
    </row>
    <row r="105" customFormat="false" ht="12.75" hidden="false" customHeight="false" outlineLevel="0" collapsed="false">
      <c r="A105" s="133" t="n">
        <v>96</v>
      </c>
      <c r="B105" s="134" t="n">
        <v>45352</v>
      </c>
      <c r="C105" s="135" t="n">
        <v>1591881.52278125</v>
      </c>
      <c r="D105" s="136" t="n">
        <v>6077.00771321741</v>
      </c>
      <c r="E105" s="136" t="n">
        <v>40370.6020685888</v>
      </c>
      <c r="F105" s="136" t="n">
        <v>46447.6097818062</v>
      </c>
      <c r="G105" s="137" t="n">
        <v>1551510.92071266</v>
      </c>
    </row>
    <row r="106" customFormat="false" ht="12.75" hidden="false" customHeight="false" outlineLevel="0" collapsed="false">
      <c r="A106" s="133" t="n">
        <v>97</v>
      </c>
      <c r="B106" s="134" t="n">
        <v>45383</v>
      </c>
      <c r="C106" s="135" t="n">
        <v>1551510.92071266</v>
      </c>
      <c r="D106" s="136" t="n">
        <v>5922.89293982057</v>
      </c>
      <c r="E106" s="136" t="n">
        <v>40524.7168419857</v>
      </c>
      <c r="F106" s="136" t="n">
        <v>46447.6097818062</v>
      </c>
      <c r="G106" s="137" t="n">
        <v>1510986.20387067</v>
      </c>
    </row>
    <row r="107" customFormat="false" ht="12.75" hidden="false" customHeight="false" outlineLevel="0" collapsed="false">
      <c r="A107" s="133" t="n">
        <v>98</v>
      </c>
      <c r="B107" s="134" t="n">
        <v>45413</v>
      </c>
      <c r="C107" s="135" t="n">
        <v>1510986.20387067</v>
      </c>
      <c r="D107" s="136" t="n">
        <v>5768.18983327629</v>
      </c>
      <c r="E107" s="136" t="n">
        <v>40679.4199485299</v>
      </c>
      <c r="F107" s="136" t="n">
        <v>46447.6097818062</v>
      </c>
      <c r="G107" s="137" t="n">
        <v>1470306.78392214</v>
      </c>
    </row>
    <row r="108" customFormat="false" ht="12.75" hidden="false" customHeight="false" outlineLevel="0" collapsed="false">
      <c r="A108" s="133" t="n">
        <v>99</v>
      </c>
      <c r="B108" s="134" t="n">
        <v>45444</v>
      </c>
      <c r="C108" s="135" t="n">
        <v>1470306.78392214</v>
      </c>
      <c r="D108" s="136" t="n">
        <v>5612.89614762277</v>
      </c>
      <c r="E108" s="136" t="n">
        <v>40834.7136341835</v>
      </c>
      <c r="F108" s="136" t="n">
        <v>46447.6097818062</v>
      </c>
      <c r="G108" s="137" t="n">
        <v>1429472.07028796</v>
      </c>
    </row>
    <row r="109" customFormat="false" ht="12.75" hidden="false" customHeight="false" outlineLevel="0" collapsed="false">
      <c r="A109" s="133" t="n">
        <v>100</v>
      </c>
      <c r="B109" s="134" t="n">
        <v>45474</v>
      </c>
      <c r="C109" s="135" t="n">
        <v>1429472.07028796</v>
      </c>
      <c r="D109" s="136" t="n">
        <v>5457.00962832428</v>
      </c>
      <c r="E109" s="136" t="n">
        <v>40990.6001534819</v>
      </c>
      <c r="F109" s="136" t="n">
        <v>46447.6097818062</v>
      </c>
      <c r="G109" s="137" t="n">
        <v>1388481.47013448</v>
      </c>
    </row>
    <row r="110" customFormat="false" ht="12.75" hidden="false" customHeight="false" outlineLevel="0" collapsed="false">
      <c r="A110" s="133" t="n">
        <v>101</v>
      </c>
      <c r="B110" s="134" t="n">
        <v>45505</v>
      </c>
      <c r="C110" s="135" t="n">
        <v>1388481.47013448</v>
      </c>
      <c r="D110" s="136" t="n">
        <v>5300.52801223836</v>
      </c>
      <c r="E110" s="136" t="n">
        <v>41147.0817695679</v>
      </c>
      <c r="F110" s="136" t="n">
        <v>46447.6097818062</v>
      </c>
      <c r="G110" s="137" t="n">
        <v>1347334.38836491</v>
      </c>
    </row>
    <row r="111" customFormat="false" ht="12.75" hidden="false" customHeight="false" outlineLevel="0" collapsed="false">
      <c r="A111" s="133" t="n">
        <v>102</v>
      </c>
      <c r="B111" s="134" t="n">
        <v>45536</v>
      </c>
      <c r="C111" s="135" t="n">
        <v>1347334.38836491</v>
      </c>
      <c r="D111" s="136" t="n">
        <v>5143.44902758304</v>
      </c>
      <c r="E111" s="136" t="n">
        <v>41304.1607542232</v>
      </c>
      <c r="F111" s="136" t="n">
        <v>46447.6097818062</v>
      </c>
      <c r="G111" s="137" t="n">
        <v>1306030.22761069</v>
      </c>
    </row>
    <row r="112" customFormat="false" ht="12.75" hidden="false" customHeight="false" outlineLevel="0" collapsed="false">
      <c r="A112" s="133" t="n">
        <v>103</v>
      </c>
      <c r="B112" s="134" t="n">
        <v>45566</v>
      </c>
      <c r="C112" s="135" t="n">
        <v>1306030.22761069</v>
      </c>
      <c r="D112" s="136" t="n">
        <v>4985.77039390379</v>
      </c>
      <c r="E112" s="136" t="n">
        <v>41461.8393879024</v>
      </c>
      <c r="F112" s="136" t="n">
        <v>46447.6097818062</v>
      </c>
      <c r="G112" s="137" t="n">
        <v>1264568.38822278</v>
      </c>
    </row>
    <row r="113" customFormat="false" ht="12.75" hidden="false" customHeight="false" outlineLevel="0" collapsed="false">
      <c r="A113" s="133" t="n">
        <v>104</v>
      </c>
      <c r="B113" s="134" t="n">
        <v>45597</v>
      </c>
      <c r="C113" s="135" t="n">
        <v>1264568.38822278</v>
      </c>
      <c r="D113" s="136" t="n">
        <v>4827.48982204047</v>
      </c>
      <c r="E113" s="136" t="n">
        <v>41620.1199597658</v>
      </c>
      <c r="F113" s="136" t="n">
        <v>46447.6097818062</v>
      </c>
      <c r="G113" s="137" t="n">
        <v>1222948.26826302</v>
      </c>
    </row>
    <row r="114" customFormat="false" ht="12.75" hidden="false" customHeight="false" outlineLevel="0" collapsed="false">
      <c r="A114" s="138" t="n">
        <v>105</v>
      </c>
      <c r="B114" s="139" t="n">
        <v>45627</v>
      </c>
      <c r="C114" s="140" t="n">
        <v>1222948.26826302</v>
      </c>
      <c r="D114" s="141" t="n">
        <v>4668.60501409407</v>
      </c>
      <c r="E114" s="141" t="n">
        <v>41779.0047677122</v>
      </c>
      <c r="F114" s="141" t="n">
        <v>46447.6097818062</v>
      </c>
      <c r="G114" s="142" t="n">
        <v>1181169.26349531</v>
      </c>
    </row>
    <row r="115" customFormat="false" ht="12.75" hidden="false" customHeight="false" outlineLevel="0" collapsed="false">
      <c r="A115" s="133" t="n">
        <v>106</v>
      </c>
      <c r="B115" s="134" t="n">
        <v>45658</v>
      </c>
      <c r="C115" s="135" t="n">
        <v>1181169.26349531</v>
      </c>
      <c r="D115" s="136" t="n">
        <v>4509.11366339333</v>
      </c>
      <c r="E115" s="136" t="n">
        <v>41938.4961184129</v>
      </c>
      <c r="F115" s="136" t="n">
        <v>46447.6097818062</v>
      </c>
      <c r="G115" s="137" t="n">
        <v>1139230.76737689</v>
      </c>
    </row>
    <row r="116" customFormat="false" ht="12.75" hidden="false" customHeight="false" outlineLevel="0" collapsed="false">
      <c r="A116" s="133" t="n">
        <v>107</v>
      </c>
      <c r="B116" s="134" t="n">
        <v>45689</v>
      </c>
      <c r="C116" s="135" t="n">
        <v>1139230.76737689</v>
      </c>
      <c r="D116" s="136" t="n">
        <v>4349.01345446128</v>
      </c>
      <c r="E116" s="136" t="n">
        <v>42098.5963273449</v>
      </c>
      <c r="F116" s="136" t="n">
        <v>46447.6097818062</v>
      </c>
      <c r="G116" s="137" t="n">
        <v>1097132.17104955</v>
      </c>
    </row>
    <row r="117" customFormat="false" ht="12.75" hidden="false" customHeight="false" outlineLevel="0" collapsed="false">
      <c r="A117" s="133" t="n">
        <v>108</v>
      </c>
      <c r="B117" s="134" t="n">
        <v>45717</v>
      </c>
      <c r="C117" s="135" t="n">
        <v>1097132.17104955</v>
      </c>
      <c r="D117" s="136" t="n">
        <v>4188.30206298164</v>
      </c>
      <c r="E117" s="136" t="n">
        <v>42259.3077188246</v>
      </c>
      <c r="F117" s="136" t="n">
        <v>46447.6097818062</v>
      </c>
      <c r="G117" s="137" t="n">
        <v>1054872.86333072</v>
      </c>
    </row>
    <row r="118" customFormat="false" ht="12.75" hidden="false" customHeight="false" outlineLevel="0" collapsed="false">
      <c r="A118" s="133" t="n">
        <v>109</v>
      </c>
      <c r="B118" s="134" t="n">
        <v>45748</v>
      </c>
      <c r="C118" s="135" t="n">
        <v>1054872.86333072</v>
      </c>
      <c r="D118" s="136" t="n">
        <v>4026.97715576503</v>
      </c>
      <c r="E118" s="136" t="n">
        <v>42420.6326260412</v>
      </c>
      <c r="F118" s="136" t="n">
        <v>46447.6097818062</v>
      </c>
      <c r="G118" s="137" t="n">
        <v>1012452.23070468</v>
      </c>
    </row>
    <row r="119" customFormat="false" ht="12.75" hidden="false" customHeight="false" outlineLevel="0" collapsed="false">
      <c r="A119" s="133" t="n">
        <v>110</v>
      </c>
      <c r="B119" s="134" t="n">
        <v>45778</v>
      </c>
      <c r="C119" s="135" t="n">
        <v>1012452.23070468</v>
      </c>
      <c r="D119" s="136" t="n">
        <v>3865.03639071512</v>
      </c>
      <c r="E119" s="136" t="n">
        <v>42582.5733910911</v>
      </c>
      <c r="F119" s="136" t="n">
        <v>46447.6097818062</v>
      </c>
      <c r="G119" s="137" t="n">
        <v>969869.657313592</v>
      </c>
    </row>
    <row r="120" customFormat="false" ht="12.75" hidden="false" customHeight="false" outlineLevel="0" collapsed="false">
      <c r="A120" s="133" t="n">
        <v>111</v>
      </c>
      <c r="B120" s="134" t="n">
        <v>45809</v>
      </c>
      <c r="C120" s="135" t="n">
        <v>969869.657313592</v>
      </c>
      <c r="D120" s="136" t="n">
        <v>3702.47741679463</v>
      </c>
      <c r="E120" s="136" t="n">
        <v>42745.1323650116</v>
      </c>
      <c r="F120" s="136" t="n">
        <v>46447.6097818062</v>
      </c>
      <c r="G120" s="137" t="n">
        <v>927124.52494858</v>
      </c>
    </row>
    <row r="121" customFormat="false" ht="12.75" hidden="false" customHeight="false" outlineLevel="0" collapsed="false">
      <c r="A121" s="133" t="n">
        <v>112</v>
      </c>
      <c r="B121" s="134" t="n">
        <v>45839</v>
      </c>
      <c r="C121" s="135" t="n">
        <v>927124.52494858</v>
      </c>
      <c r="D121" s="136" t="n">
        <v>3539.2978739912</v>
      </c>
      <c r="E121" s="136" t="n">
        <v>42908.311907815</v>
      </c>
      <c r="F121" s="136" t="n">
        <v>46447.6097818062</v>
      </c>
      <c r="G121" s="137" t="n">
        <v>884216.213040765</v>
      </c>
    </row>
    <row r="122" customFormat="false" ht="12.75" hidden="false" customHeight="false" outlineLevel="0" collapsed="false">
      <c r="A122" s="133" t="n">
        <v>113</v>
      </c>
      <c r="B122" s="134" t="n">
        <v>45870</v>
      </c>
      <c r="C122" s="135" t="n">
        <v>884216.213040765</v>
      </c>
      <c r="D122" s="136" t="n">
        <v>3375.49539328311</v>
      </c>
      <c r="E122" s="136" t="n">
        <v>43072.1143885231</v>
      </c>
      <c r="F122" s="136" t="n">
        <v>46447.6097818062</v>
      </c>
      <c r="G122" s="137" t="n">
        <v>841144.098652242</v>
      </c>
    </row>
    <row r="123" customFormat="false" ht="12.75" hidden="false" customHeight="false" outlineLevel="0" collapsed="false">
      <c r="A123" s="133" t="n">
        <v>114</v>
      </c>
      <c r="B123" s="134" t="n">
        <v>45901</v>
      </c>
      <c r="C123" s="135" t="n">
        <v>841144.098652242</v>
      </c>
      <c r="D123" s="136" t="n">
        <v>3211.06759660493</v>
      </c>
      <c r="E123" s="136" t="n">
        <v>43236.5421852013</v>
      </c>
      <c r="F123" s="136" t="n">
        <v>46447.6097818062</v>
      </c>
      <c r="G123" s="137" t="n">
        <v>797907.55646704</v>
      </c>
    </row>
    <row r="124" customFormat="false" ht="12.75" hidden="false" customHeight="false" outlineLevel="0" collapsed="false">
      <c r="A124" s="133" t="n">
        <v>115</v>
      </c>
      <c r="B124" s="134" t="n">
        <v>45931</v>
      </c>
      <c r="C124" s="135" t="n">
        <v>797907.55646704</v>
      </c>
      <c r="D124" s="136" t="n">
        <v>3046.01209681292</v>
      </c>
      <c r="E124" s="136" t="n">
        <v>43401.5976849933</v>
      </c>
      <c r="F124" s="136" t="n">
        <v>46447.6097818062</v>
      </c>
      <c r="G124" s="137" t="n">
        <v>754505.958782047</v>
      </c>
    </row>
    <row r="125" customFormat="false" ht="12.75" hidden="false" customHeight="false" outlineLevel="0" collapsed="false">
      <c r="A125" s="133" t="n">
        <v>116</v>
      </c>
      <c r="B125" s="134" t="n">
        <v>45962</v>
      </c>
      <c r="C125" s="135" t="n">
        <v>754505.958782047</v>
      </c>
      <c r="D125" s="136" t="n">
        <v>2880.32649765046</v>
      </c>
      <c r="E125" s="136" t="n">
        <v>43567.2832841558</v>
      </c>
      <c r="F125" s="136" t="n">
        <v>46447.6097818062</v>
      </c>
      <c r="G125" s="137" t="n">
        <v>710938.675497891</v>
      </c>
    </row>
    <row r="126" customFormat="false" ht="12.75" hidden="false" customHeight="false" outlineLevel="0" collapsed="false">
      <c r="A126" s="138" t="n">
        <v>117</v>
      </c>
      <c r="B126" s="139" t="n">
        <v>45992</v>
      </c>
      <c r="C126" s="140" t="n">
        <v>710938.675497891</v>
      </c>
      <c r="D126" s="141" t="n">
        <v>2714.00839371319</v>
      </c>
      <c r="E126" s="141" t="n">
        <v>43733.601388093</v>
      </c>
      <c r="F126" s="141" t="n">
        <v>46447.6097818062</v>
      </c>
      <c r="G126" s="142" t="n">
        <v>667205.074109798</v>
      </c>
    </row>
    <row r="127" customFormat="false" ht="12.75" hidden="false" customHeight="false" outlineLevel="0" collapsed="false">
      <c r="A127" s="133" t="n">
        <v>118</v>
      </c>
      <c r="B127" s="134" t="n">
        <v>46023</v>
      </c>
      <c r="C127" s="135" t="n">
        <v>667205.074109798</v>
      </c>
      <c r="D127" s="136" t="n">
        <v>2547.05537041415</v>
      </c>
      <c r="E127" s="136" t="n">
        <v>43900.5544113921</v>
      </c>
      <c r="F127" s="136" t="n">
        <v>46447.6097818062</v>
      </c>
      <c r="G127" s="137" t="n">
        <v>623304.519698406</v>
      </c>
    </row>
    <row r="128" customFormat="false" ht="12.75" hidden="false" customHeight="false" outlineLevel="0" collapsed="false">
      <c r="A128" s="133" t="n">
        <v>119</v>
      </c>
      <c r="B128" s="134" t="n">
        <v>46054</v>
      </c>
      <c r="C128" s="135" t="n">
        <v>623304.519698406</v>
      </c>
      <c r="D128" s="136" t="n">
        <v>2379.46500394866</v>
      </c>
      <c r="E128" s="136" t="n">
        <v>44068.1447778576</v>
      </c>
      <c r="F128" s="136" t="n">
        <v>46447.6097818062</v>
      </c>
      <c r="G128" s="137" t="n">
        <v>579236.374920549</v>
      </c>
    </row>
    <row r="129" customFormat="false" ht="12.75" hidden="false" customHeight="false" outlineLevel="0" collapsed="false">
      <c r="A129" s="138" t="n">
        <v>120</v>
      </c>
      <c r="B129" s="139" t="n">
        <v>46082</v>
      </c>
      <c r="C129" s="140" t="n">
        <v>579236.374920549</v>
      </c>
      <c r="D129" s="141" t="n">
        <v>2211.23486125919</v>
      </c>
      <c r="E129" s="141" t="n">
        <v>44236.374920547</v>
      </c>
      <c r="F129" s="141" t="n">
        <v>46447.6097818062</v>
      </c>
      <c r="G129" s="142" t="n">
        <v>535000.000000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ristel Kesküla</cp:lastModifiedBy>
  <cp:lastPrinted>2010-12-22T22:08:13Z</cp:lastPrinted>
  <dcterms:modified xsi:type="dcterms:W3CDTF">2016-07-01T10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>Kontrollimata</vt:lpwstr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